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275">
  <si>
    <t xml:space="preserve">Перечень неликвидной продукции (вспомог. материалы) на 10.10.2019г.</t>
  </si>
  <si>
    <t xml:space="preserve">Склад</t>
  </si>
  <si>
    <t xml:space="preserve">Конечный остаток</t>
  </si>
  <si>
    <t xml:space="preserve">Счет</t>
  </si>
  <si>
    <t xml:space="preserve">Номенклатура.Код</t>
  </si>
  <si>
    <t xml:space="preserve">Номенклатура.Наименование</t>
  </si>
  <si>
    <t xml:space="preserve">Единица измерения</t>
  </si>
  <si>
    <t xml:space="preserve">Состояние</t>
  </si>
  <si>
    <t xml:space="preserve">Цена за      ед-цу изм.</t>
  </si>
  <si>
    <t xml:space="preserve">Количество</t>
  </si>
  <si>
    <t xml:space="preserve">Стоимость   (руб.)</t>
  </si>
  <si>
    <t xml:space="preserve">10.06</t>
  </si>
  <si>
    <t xml:space="preserve">705005     </t>
  </si>
  <si>
    <t xml:space="preserve">автомат 3124</t>
  </si>
  <si>
    <t xml:space="preserve">шт</t>
  </si>
  <si>
    <t xml:space="preserve">705007     </t>
  </si>
  <si>
    <t xml:space="preserve">автомат А-3124</t>
  </si>
  <si>
    <t xml:space="preserve">705645     </t>
  </si>
  <si>
    <t xml:space="preserve">автомат А-3144</t>
  </si>
  <si>
    <t xml:space="preserve">705006     </t>
  </si>
  <si>
    <t xml:space="preserve">автомат А-3163</t>
  </si>
  <si>
    <t xml:space="preserve">791423     </t>
  </si>
  <si>
    <t xml:space="preserve">автомат А6 2056</t>
  </si>
  <si>
    <t xml:space="preserve">792361     </t>
  </si>
  <si>
    <t xml:space="preserve">автомат АП-50 25А</t>
  </si>
  <si>
    <t xml:space="preserve">10.05</t>
  </si>
  <si>
    <t xml:space="preserve">821870     </t>
  </si>
  <si>
    <t xml:space="preserve">автошина 16*24</t>
  </si>
  <si>
    <t xml:space="preserve">821064     </t>
  </si>
  <si>
    <t xml:space="preserve">автошина 6.00*13</t>
  </si>
  <si>
    <t xml:space="preserve">995080     </t>
  </si>
  <si>
    <t xml:space="preserve">анализатор</t>
  </si>
  <si>
    <t xml:space="preserve">10.02</t>
  </si>
  <si>
    <t xml:space="preserve">м005767    </t>
  </si>
  <si>
    <t xml:space="preserve">асбест хризотиловый а-6к-30-гост</t>
  </si>
  <si>
    <t xml:space="preserve">кг</t>
  </si>
  <si>
    <t xml:space="preserve">326045     </t>
  </si>
  <si>
    <t xml:space="preserve">асбошнур </t>
  </si>
  <si>
    <t xml:space="preserve">780746     </t>
  </si>
  <si>
    <t xml:space="preserve">блок арп-1</t>
  </si>
  <si>
    <t xml:space="preserve">995082     </t>
  </si>
  <si>
    <t xml:space="preserve">бокс бкт 100*2</t>
  </si>
  <si>
    <t xml:space="preserve">887999     </t>
  </si>
  <si>
    <t xml:space="preserve">болт в ассортименте (№ 344840,1)</t>
  </si>
  <si>
    <t xml:space="preserve">м001635    </t>
  </si>
  <si>
    <t xml:space="preserve">вал</t>
  </si>
  <si>
    <t xml:space="preserve">00-00003712</t>
  </si>
  <si>
    <t xml:space="preserve">вата гигиеническая 250г</t>
  </si>
  <si>
    <t xml:space="preserve">упак</t>
  </si>
  <si>
    <t xml:space="preserve">10.09</t>
  </si>
  <si>
    <t xml:space="preserve">00-00002568</t>
  </si>
  <si>
    <t xml:space="preserve">веник В/С </t>
  </si>
  <si>
    <t xml:space="preserve">м001520    </t>
  </si>
  <si>
    <t xml:space="preserve">вентиль 14с 26п д.10</t>
  </si>
  <si>
    <t xml:space="preserve">м001495    </t>
  </si>
  <si>
    <t xml:space="preserve">вентиль 15 кч 8п ду 65</t>
  </si>
  <si>
    <t xml:space="preserve">м001492    </t>
  </si>
  <si>
    <t xml:space="preserve">вентиль 15 ч8 ду 65</t>
  </si>
  <si>
    <t xml:space="preserve">м001493    </t>
  </si>
  <si>
    <t xml:space="preserve">вентиль 15 ч8 пду 65</t>
  </si>
  <si>
    <t xml:space="preserve">782171     </t>
  </si>
  <si>
    <t xml:space="preserve">вентиль ду-6</t>
  </si>
  <si>
    <t xml:space="preserve">м001499    </t>
  </si>
  <si>
    <t xml:space="preserve">вентиль кв-13 д50</t>
  </si>
  <si>
    <t xml:space="preserve">884407     </t>
  </si>
  <si>
    <t xml:space="preserve">вентиль уф 29050 д15</t>
  </si>
  <si>
    <t xml:space="preserve">м001522    </t>
  </si>
  <si>
    <t xml:space="preserve">вентиль фт д.6</t>
  </si>
  <si>
    <t xml:space="preserve">м001496    </t>
  </si>
  <si>
    <t xml:space="preserve">вентиль чуг д.65</t>
  </si>
  <si>
    <t xml:space="preserve">С000277    </t>
  </si>
  <si>
    <t xml:space="preserve">Весы платформенные (1 дат.) (М800-60ННЗН-12-БМ)(НПКМ 480.108)</t>
  </si>
  <si>
    <t xml:space="preserve">м005687    </t>
  </si>
  <si>
    <t xml:space="preserve">викельная трубка </t>
  </si>
  <si>
    <t xml:space="preserve">99627      </t>
  </si>
  <si>
    <t xml:space="preserve">вилка </t>
  </si>
  <si>
    <t xml:space="preserve">С000949    </t>
  </si>
  <si>
    <t xml:space="preserve">вилка прямая с заземлением</t>
  </si>
  <si>
    <t xml:space="preserve">м001751    </t>
  </si>
  <si>
    <t xml:space="preserve">вилка телефонная</t>
  </si>
  <si>
    <t xml:space="preserve">С002501    </t>
  </si>
  <si>
    <t xml:space="preserve">вилка ШР20П4ЭШ8</t>
  </si>
  <si>
    <t xml:space="preserve">м001750    </t>
  </si>
  <si>
    <t xml:space="preserve">вискозиметр вбр-1</t>
  </si>
  <si>
    <t xml:space="preserve">м001753    </t>
  </si>
  <si>
    <t xml:space="preserve">вольтметр д-36т</t>
  </si>
  <si>
    <t xml:space="preserve">914232     </t>
  </si>
  <si>
    <t xml:space="preserve">выключатель</t>
  </si>
  <si>
    <t xml:space="preserve">м001746    </t>
  </si>
  <si>
    <t xml:space="preserve">выключатель автоматич. </t>
  </si>
  <si>
    <t xml:space="preserve">706137     </t>
  </si>
  <si>
    <t xml:space="preserve">выключатель ВК-200</t>
  </si>
  <si>
    <t xml:space="preserve">399557     </t>
  </si>
  <si>
    <t xml:space="preserve">выключатель скрытой проводки</t>
  </si>
  <si>
    <t xml:space="preserve">м006321    </t>
  </si>
  <si>
    <t xml:space="preserve">галогеновая лампа 178х150w7s</t>
  </si>
  <si>
    <t xml:space="preserve">946171     </t>
  </si>
  <si>
    <t xml:space="preserve">галоши</t>
  </si>
  <si>
    <t xml:space="preserve">пара</t>
  </si>
  <si>
    <t xml:space="preserve">946252     </t>
  </si>
  <si>
    <t xml:space="preserve">галоши садовые</t>
  </si>
  <si>
    <t xml:space="preserve">884445     </t>
  </si>
  <si>
    <t xml:space="preserve">гидрораспределитель ПВ5674-Г24</t>
  </si>
  <si>
    <t xml:space="preserve">00-00456897</t>
  </si>
  <si>
    <t xml:space="preserve">головка муфтовая гм-50</t>
  </si>
  <si>
    <t xml:space="preserve">291210     </t>
  </si>
  <si>
    <t xml:space="preserve">головка торцевая 22</t>
  </si>
  <si>
    <t xml:space="preserve">м005585    </t>
  </si>
  <si>
    <t xml:space="preserve">гофра на унитаз</t>
  </si>
  <si>
    <t xml:space="preserve">м006324    </t>
  </si>
  <si>
    <t xml:space="preserve">гровер в ассорт-те</t>
  </si>
  <si>
    <t xml:space="preserve">м005493    </t>
  </si>
  <si>
    <t xml:space="preserve">датер -мини</t>
  </si>
  <si>
    <t xml:space="preserve">780748     </t>
  </si>
  <si>
    <t xml:space="preserve">датчик АСТ-20</t>
  </si>
  <si>
    <t xml:space="preserve">335084     </t>
  </si>
  <si>
    <t xml:space="preserve">дверная коробка</t>
  </si>
  <si>
    <t xml:space="preserve">797945     </t>
  </si>
  <si>
    <t xml:space="preserve">дроссель</t>
  </si>
  <si>
    <t xml:space="preserve">С002708    </t>
  </si>
  <si>
    <t xml:space="preserve">закладка</t>
  </si>
  <si>
    <t xml:space="preserve">С001069    </t>
  </si>
  <si>
    <t xml:space="preserve">заклепка 4*10 (344438,1)</t>
  </si>
  <si>
    <t xml:space="preserve">200163     </t>
  </si>
  <si>
    <t xml:space="preserve">замок накладной </t>
  </si>
  <si>
    <t xml:space="preserve">995132     </t>
  </si>
  <si>
    <t xml:space="preserve">затвор эм.д.100</t>
  </si>
  <si>
    <t xml:space="preserve">995129     </t>
  </si>
  <si>
    <t xml:space="preserve">затвор(ипп-80)</t>
  </si>
  <si>
    <t xml:space="preserve">м001742    </t>
  </si>
  <si>
    <t xml:space="preserve">извещатель днп-2</t>
  </si>
  <si>
    <t xml:space="preserve">780653     </t>
  </si>
  <si>
    <t xml:space="preserve">интегратор пик-1</t>
  </si>
  <si>
    <t xml:space="preserve">м001660    </t>
  </si>
  <si>
    <t xml:space="preserve">к/отводчик 45 ч13нж д50</t>
  </si>
  <si>
    <t xml:space="preserve">м001662    </t>
  </si>
  <si>
    <t xml:space="preserve">к/отводчик 45ч13нжду10</t>
  </si>
  <si>
    <t xml:space="preserve">м002879_   </t>
  </si>
  <si>
    <t xml:space="preserve">картон каон 6мм</t>
  </si>
  <si>
    <t xml:space="preserve">946145     </t>
  </si>
  <si>
    <t xml:space="preserve">каска с логотипом</t>
  </si>
  <si>
    <t xml:space="preserve">00-00005004</t>
  </si>
  <si>
    <t xml:space="preserve">каска строительная</t>
  </si>
  <si>
    <t xml:space="preserve">946127     </t>
  </si>
  <si>
    <t xml:space="preserve">м001556    </t>
  </si>
  <si>
    <t xml:space="preserve">клапан 16кч11р д15</t>
  </si>
  <si>
    <t xml:space="preserve">м001537    </t>
  </si>
  <si>
    <t xml:space="preserve">клапан 16с 13нж д.50</t>
  </si>
  <si>
    <t xml:space="preserve">м001550    </t>
  </si>
  <si>
    <t xml:space="preserve">клапан 16с 48нж д.25</t>
  </si>
  <si>
    <t xml:space="preserve">м001535    </t>
  </si>
  <si>
    <t xml:space="preserve">клапан 16ч14рд50</t>
  </si>
  <si>
    <t xml:space="preserve">м001557    </t>
  </si>
  <si>
    <t xml:space="preserve">клапан 25ч 5кд.15</t>
  </si>
  <si>
    <t xml:space="preserve">м001549    </t>
  </si>
  <si>
    <t xml:space="preserve">клапан 25ч 5п д.25</t>
  </si>
  <si>
    <t xml:space="preserve">м001558    </t>
  </si>
  <si>
    <t xml:space="preserve">клапан 25ч7к д.15</t>
  </si>
  <si>
    <t xml:space="preserve">783620     </t>
  </si>
  <si>
    <t xml:space="preserve">клапан в сборе</t>
  </si>
  <si>
    <t xml:space="preserve">797935     </t>
  </si>
  <si>
    <t xml:space="preserve">клапан г-2410</t>
  </si>
  <si>
    <t xml:space="preserve">комп.</t>
  </si>
  <si>
    <t xml:space="preserve">291294     </t>
  </si>
  <si>
    <t xml:space="preserve">кнопка ку 123</t>
  </si>
  <si>
    <t xml:space="preserve">995086     </t>
  </si>
  <si>
    <t xml:space="preserve">кнопка ку 91</t>
  </si>
  <si>
    <t xml:space="preserve">м006282    </t>
  </si>
  <si>
    <t xml:space="preserve">кнопка кув 15-2</t>
  </si>
  <si>
    <t xml:space="preserve">291296     </t>
  </si>
  <si>
    <t xml:space="preserve">кнопка уп 5416</t>
  </si>
  <si>
    <t xml:space="preserve">995955     </t>
  </si>
  <si>
    <t xml:space="preserve">колонна н/ж д.200</t>
  </si>
  <si>
    <t xml:space="preserve">С004010    </t>
  </si>
  <si>
    <t xml:space="preserve">колпак "Медикал"</t>
  </si>
  <si>
    <t xml:space="preserve">995995     </t>
  </si>
  <si>
    <t xml:space="preserve">кондесато отводчик </t>
  </si>
  <si>
    <t xml:space="preserve">343258     </t>
  </si>
  <si>
    <t xml:space="preserve">конек плоский </t>
  </si>
  <si>
    <t xml:space="preserve">пог.м</t>
  </si>
  <si>
    <t xml:space="preserve">343260     </t>
  </si>
  <si>
    <t xml:space="preserve">конек плоский 2м</t>
  </si>
  <si>
    <t xml:space="preserve">м001578    </t>
  </si>
  <si>
    <t xml:space="preserve">кран 10б</t>
  </si>
  <si>
    <t xml:space="preserve">м001569    </t>
  </si>
  <si>
    <t xml:space="preserve">кран 11б 6бк ду15</t>
  </si>
  <si>
    <t xml:space="preserve">797934     </t>
  </si>
  <si>
    <t xml:space="preserve">кран 11ч 38п ду15</t>
  </si>
  <si>
    <t xml:space="preserve">м001574    </t>
  </si>
  <si>
    <t xml:space="preserve">кран 11ч 38пду50</t>
  </si>
  <si>
    <t xml:space="preserve">м001568    </t>
  </si>
  <si>
    <t xml:space="preserve">кран 11ч 88вк д25</t>
  </si>
  <si>
    <t xml:space="preserve">м005586    </t>
  </si>
  <si>
    <t xml:space="preserve">кран бытовой</t>
  </si>
  <si>
    <t xml:space="preserve">10.04</t>
  </si>
  <si>
    <t xml:space="preserve">00-00000606</t>
  </si>
  <si>
    <t xml:space="preserve">крышка ведра 1л.</t>
  </si>
  <si>
    <t xml:space="preserve">00-00001174</t>
  </si>
  <si>
    <t xml:space="preserve">крышка для ведра ПП белая</t>
  </si>
  <si>
    <t xml:space="preserve">С006459    </t>
  </si>
  <si>
    <t xml:space="preserve">крышка торцевая КТ-5</t>
  </si>
  <si>
    <t xml:space="preserve">00-00002071</t>
  </si>
  <si>
    <t xml:space="preserve">крышки d-18 c к/к</t>
  </si>
  <si>
    <t xml:space="preserve">м006276    </t>
  </si>
  <si>
    <t xml:space="preserve">лампа 6И1П-ЕВ</t>
  </si>
  <si>
    <t xml:space="preserve">358309     </t>
  </si>
  <si>
    <t xml:space="preserve">лампа а 24-6-40</t>
  </si>
  <si>
    <t xml:space="preserve">358310     </t>
  </si>
  <si>
    <t xml:space="preserve">лампа а 28-5</t>
  </si>
  <si>
    <t xml:space="preserve">00-00003119</t>
  </si>
  <si>
    <t xml:space="preserve">лампа А24-21 габаритная</t>
  </si>
  <si>
    <t xml:space="preserve">358222     </t>
  </si>
  <si>
    <t xml:space="preserve">лампа дб15</t>
  </si>
  <si>
    <t xml:space="preserve">м006275    </t>
  </si>
  <si>
    <t xml:space="preserve">лампа ЛМ-2</t>
  </si>
  <si>
    <t xml:space="preserve">С001969    </t>
  </si>
  <si>
    <t xml:space="preserve">лампа лон 25вт</t>
  </si>
  <si>
    <t xml:space="preserve">С005692    </t>
  </si>
  <si>
    <t xml:space="preserve">лампа люм.L18W/640</t>
  </si>
  <si>
    <t xml:space="preserve">С005693    </t>
  </si>
  <si>
    <t xml:space="preserve">лампа люминесцентная 40W</t>
  </si>
  <si>
    <t xml:space="preserve">С005694    </t>
  </si>
  <si>
    <t xml:space="preserve">лампа люминесцентная 80W</t>
  </si>
  <si>
    <t xml:space="preserve">830213     </t>
  </si>
  <si>
    <t xml:space="preserve">лампа накаливания самолет</t>
  </si>
  <si>
    <t xml:space="preserve">397497     </t>
  </si>
  <si>
    <t xml:space="preserve">лампа рудничная р 3</t>
  </si>
  <si>
    <t xml:space="preserve">00-00002540</t>
  </si>
  <si>
    <t xml:space="preserve">лампочка противотум. с проводком</t>
  </si>
  <si>
    <t xml:space="preserve">358311     </t>
  </si>
  <si>
    <t xml:space="preserve">лампы разные</t>
  </si>
  <si>
    <t xml:space="preserve">887308     </t>
  </si>
  <si>
    <t xml:space="preserve">манжета 50*70</t>
  </si>
  <si>
    <t xml:space="preserve">мц0500619  </t>
  </si>
  <si>
    <t xml:space="preserve">манометр</t>
  </si>
  <si>
    <t xml:space="preserve">291207     </t>
  </si>
  <si>
    <t xml:space="preserve">метчик 3*0,5</t>
  </si>
  <si>
    <t xml:space="preserve">291206     </t>
  </si>
  <si>
    <t xml:space="preserve">метчик м 16*1,5</t>
  </si>
  <si>
    <t xml:space="preserve">291201     </t>
  </si>
  <si>
    <t xml:space="preserve">метчик м/р 5*0,8</t>
  </si>
  <si>
    <t xml:space="preserve">291203     </t>
  </si>
  <si>
    <t xml:space="preserve">метчик м/р м 16*3</t>
  </si>
  <si>
    <t xml:space="preserve">291669     </t>
  </si>
  <si>
    <t xml:space="preserve">метчик м/р м 9,01*1,00 скв р6м5</t>
  </si>
  <si>
    <t xml:space="preserve">291670     </t>
  </si>
  <si>
    <t xml:space="preserve">метчик м/р м 9,01*1,25 скв р6м5</t>
  </si>
  <si>
    <t xml:space="preserve">291204     </t>
  </si>
  <si>
    <t xml:space="preserve">метчик м4*0,7</t>
  </si>
  <si>
    <t xml:space="preserve">291200     </t>
  </si>
  <si>
    <t xml:space="preserve">метчик м5*0,8 кор. скв.</t>
  </si>
  <si>
    <t xml:space="preserve">202128     </t>
  </si>
  <si>
    <t xml:space="preserve">метчик мр м 16*2</t>
  </si>
  <si>
    <t xml:space="preserve">200936     </t>
  </si>
  <si>
    <t xml:space="preserve">метчик тр 1/2</t>
  </si>
  <si>
    <t xml:space="preserve">780646     </t>
  </si>
  <si>
    <t xml:space="preserve">механизм мип-п-320</t>
  </si>
  <si>
    <t xml:space="preserve">995144     </t>
  </si>
  <si>
    <t xml:space="preserve">монометр мт т-1,6</t>
  </si>
  <si>
    <t xml:space="preserve">995143     </t>
  </si>
  <si>
    <t xml:space="preserve">монометр мтт</t>
  </si>
  <si>
    <t xml:space="preserve">291681     </t>
  </si>
  <si>
    <t xml:space="preserve">мотыга-тяпка</t>
  </si>
  <si>
    <t xml:space="preserve">м001451    </t>
  </si>
  <si>
    <t xml:space="preserve">набивка ап-31 4*4</t>
  </si>
  <si>
    <t xml:space="preserve">м001449    </t>
  </si>
  <si>
    <t xml:space="preserve">набивка ап-31 5*5</t>
  </si>
  <si>
    <t xml:space="preserve">м002883    </t>
  </si>
  <si>
    <t xml:space="preserve">набивка сальниковая ап 8мм</t>
  </si>
  <si>
    <t xml:space="preserve">00-00006049</t>
  </si>
  <si>
    <t xml:space="preserve">наконечник НКИ 5,5-6 кольцо 4-6мм</t>
  </si>
  <si>
    <t xml:space="preserve">290977     </t>
  </si>
  <si>
    <t xml:space="preserve">напильник ромб.150</t>
  </si>
  <si>
    <t xml:space="preserve">А00416     </t>
  </si>
  <si>
    <t xml:space="preserve">НАСОС АХ 12-80-250 БЕЗ ДВИГ.</t>
  </si>
  <si>
    <t xml:space="preserve">884432     </t>
  </si>
  <si>
    <t xml:space="preserve">насос НРЛ-1,25/40С2</t>
  </si>
  <si>
    <t xml:space="preserve">355702     </t>
  </si>
  <si>
    <t xml:space="preserve">нипель/техпластина</t>
  </si>
  <si>
    <t xml:space="preserve">тыс.шт</t>
  </si>
  <si>
    <t xml:space="preserve">00-00002437</t>
  </si>
  <si>
    <t xml:space="preserve">нитки</t>
  </si>
  <si>
    <t xml:space="preserve">м006333    </t>
  </si>
  <si>
    <t xml:space="preserve">нихром д. 0,7мм (344848,1)</t>
  </si>
  <si>
    <t xml:space="preserve">м006379    </t>
  </si>
  <si>
    <t xml:space="preserve">нихром д.6мм (340083,1)</t>
  </si>
  <si>
    <t xml:space="preserve">м006376    </t>
  </si>
  <si>
    <t xml:space="preserve">нихром д.7мм (344883,1)</t>
  </si>
  <si>
    <t xml:space="preserve">995155     </t>
  </si>
  <si>
    <t xml:space="preserve">оборудов д/скс</t>
  </si>
  <si>
    <t xml:space="preserve">мц0000467  </t>
  </si>
  <si>
    <t xml:space="preserve">одеяло</t>
  </si>
  <si>
    <t xml:space="preserve">291254     </t>
  </si>
  <si>
    <t xml:space="preserve">ороситель</t>
  </si>
  <si>
    <t xml:space="preserve">343005     </t>
  </si>
  <si>
    <t xml:space="preserve">панели потолочные</t>
  </si>
  <si>
    <t xml:space="preserve">00-00005317</t>
  </si>
  <si>
    <t xml:space="preserve">папка-скоросшиватель</t>
  </si>
  <si>
    <t xml:space="preserve">м001672    </t>
  </si>
  <si>
    <t xml:space="preserve">паронит пмб 0,6</t>
  </si>
  <si>
    <t xml:space="preserve">м001670    </t>
  </si>
  <si>
    <t xml:space="preserve">паронит пон 0,6</t>
  </si>
  <si>
    <t xml:space="preserve">м001669    </t>
  </si>
  <si>
    <t xml:space="preserve">паронит пон 0,8мм</t>
  </si>
  <si>
    <t xml:space="preserve">м005664    </t>
  </si>
  <si>
    <t xml:space="preserve">паронит пон б 4,0мм</t>
  </si>
  <si>
    <t xml:space="preserve">995941     </t>
  </si>
  <si>
    <t xml:space="preserve">патрон В-15</t>
  </si>
  <si>
    <t xml:space="preserve">10.10</t>
  </si>
  <si>
    <t xml:space="preserve">С000463    </t>
  </si>
  <si>
    <t xml:space="preserve">патрон к рпг</t>
  </si>
  <si>
    <t xml:space="preserve">291218     </t>
  </si>
  <si>
    <t xml:space="preserve">патрон пс-16</t>
  </si>
  <si>
    <t xml:space="preserve">797984     </t>
  </si>
  <si>
    <t xml:space="preserve">пенополистерол б/у</t>
  </si>
  <si>
    <t xml:space="preserve">м3</t>
  </si>
  <si>
    <t xml:space="preserve">797936     </t>
  </si>
  <si>
    <t xml:space="preserve">переключатели уп 5402</t>
  </si>
  <si>
    <t xml:space="preserve">797937     </t>
  </si>
  <si>
    <t xml:space="preserve">переключатели уп 5410</t>
  </si>
  <si>
    <t xml:space="preserve">м0011644   </t>
  </si>
  <si>
    <t xml:space="preserve">переключатель ВПЗ-250</t>
  </si>
  <si>
    <t xml:space="preserve">м001643    </t>
  </si>
  <si>
    <t xml:space="preserve">переключатель ВПК-1</t>
  </si>
  <si>
    <t xml:space="preserve">797938     </t>
  </si>
  <si>
    <t xml:space="preserve">переключатель ПК2</t>
  </si>
  <si>
    <t xml:space="preserve">м001646    </t>
  </si>
  <si>
    <t xml:space="preserve">переключатель УП-5402</t>
  </si>
  <si>
    <t xml:space="preserve">С006460    </t>
  </si>
  <si>
    <t xml:space="preserve">перемычка ПП1 (упак.25шт)</t>
  </si>
  <si>
    <t xml:space="preserve">м005590    </t>
  </si>
  <si>
    <t xml:space="preserve">переход д/чугуна</t>
  </si>
  <si>
    <t xml:space="preserve">м001683    </t>
  </si>
  <si>
    <t xml:space="preserve">переходник</t>
  </si>
  <si>
    <t xml:space="preserve">995136     </t>
  </si>
  <si>
    <t xml:space="preserve">плафон белый</t>
  </si>
  <si>
    <t xml:space="preserve">м006392    </t>
  </si>
  <si>
    <t xml:space="preserve">плафон большой белый стекло(705325,1)</t>
  </si>
  <si>
    <t xml:space="preserve">м006277    </t>
  </si>
  <si>
    <t xml:space="preserve">плафон для светильника стекл.</t>
  </si>
  <si>
    <t xml:space="preserve">м006393    </t>
  </si>
  <si>
    <t xml:space="preserve">плафон малый стекло №705324,1</t>
  </si>
  <si>
    <t xml:space="preserve">291677     </t>
  </si>
  <si>
    <t xml:space="preserve">плашка круг 42,0*4,50</t>
  </si>
  <si>
    <t xml:space="preserve">291673     </t>
  </si>
  <si>
    <t xml:space="preserve">плашка круг м22,02,50</t>
  </si>
  <si>
    <t xml:space="preserve">291675     </t>
  </si>
  <si>
    <t xml:space="preserve">плашка круг м36,0*4,00</t>
  </si>
  <si>
    <t xml:space="preserve">291676     </t>
  </si>
  <si>
    <t xml:space="preserve">плашка круг м39,0*3,00</t>
  </si>
  <si>
    <t xml:space="preserve">291668     </t>
  </si>
  <si>
    <t xml:space="preserve">плашка круг м48,0*5,00</t>
  </si>
  <si>
    <t xml:space="preserve">947135     </t>
  </si>
  <si>
    <t xml:space="preserve">плащ ХК</t>
  </si>
  <si>
    <t xml:space="preserve">С005289    </t>
  </si>
  <si>
    <t xml:space="preserve">плита электрическая 3-х конфорочная б/у к.9</t>
  </si>
  <si>
    <t xml:space="preserve">337222     </t>
  </si>
  <si>
    <t xml:space="preserve">плитка гипсовая</t>
  </si>
  <si>
    <t xml:space="preserve">м2</t>
  </si>
  <si>
    <t xml:space="preserve">99661      </t>
  </si>
  <si>
    <t xml:space="preserve">подогреватель масла</t>
  </si>
  <si>
    <t xml:space="preserve">861086     </t>
  </si>
  <si>
    <t xml:space="preserve">подшипник 100</t>
  </si>
  <si>
    <t xml:space="preserve">861088     </t>
  </si>
  <si>
    <t xml:space="preserve">подшипник 101</t>
  </si>
  <si>
    <t xml:space="preserve">861403     </t>
  </si>
  <si>
    <t xml:space="preserve">подшипник 102210</t>
  </si>
  <si>
    <t xml:space="preserve">861089     </t>
  </si>
  <si>
    <t xml:space="preserve">подшипник 103</t>
  </si>
  <si>
    <t xml:space="preserve">861090     </t>
  </si>
  <si>
    <t xml:space="preserve">подшипник 104</t>
  </si>
  <si>
    <t xml:space="preserve">861091     </t>
  </si>
  <si>
    <t xml:space="preserve">подшипник 106</t>
  </si>
  <si>
    <t xml:space="preserve">861092     </t>
  </si>
  <si>
    <t xml:space="preserve">подшипник 107</t>
  </si>
  <si>
    <t xml:space="preserve">861093     </t>
  </si>
  <si>
    <t xml:space="preserve">подшипник 108(рж)</t>
  </si>
  <si>
    <t xml:space="preserve">861094     </t>
  </si>
  <si>
    <t xml:space="preserve">подшипник 110(рж)</t>
  </si>
  <si>
    <t xml:space="preserve">861095     </t>
  </si>
  <si>
    <t xml:space="preserve">подшипник 111</t>
  </si>
  <si>
    <t xml:space="preserve">861544     </t>
  </si>
  <si>
    <t xml:space="preserve">подшипник 11206</t>
  </si>
  <si>
    <t xml:space="preserve">861097     </t>
  </si>
  <si>
    <t xml:space="preserve">подшипник 113</t>
  </si>
  <si>
    <t xml:space="preserve">861476     </t>
  </si>
  <si>
    <t xml:space="preserve">подшипник 114</t>
  </si>
  <si>
    <t xml:space="preserve">861098     </t>
  </si>
  <si>
    <t xml:space="preserve">подшипник 114(рж)</t>
  </si>
  <si>
    <t xml:space="preserve">861159     </t>
  </si>
  <si>
    <t xml:space="preserve">подшипник 1203</t>
  </si>
  <si>
    <t xml:space="preserve">861161     </t>
  </si>
  <si>
    <t xml:space="preserve">подшипник 1205</t>
  </si>
  <si>
    <t xml:space="preserve">861162     </t>
  </si>
  <si>
    <t xml:space="preserve">подшипник 1206(рж)</t>
  </si>
  <si>
    <t xml:space="preserve">861163     </t>
  </si>
  <si>
    <t xml:space="preserve">подшипник 1207</t>
  </si>
  <si>
    <t xml:space="preserve">861165     </t>
  </si>
  <si>
    <t xml:space="preserve">подшипник 1208</t>
  </si>
  <si>
    <t xml:space="preserve">861477     </t>
  </si>
  <si>
    <t xml:space="preserve">подшипник 121</t>
  </si>
  <si>
    <t xml:space="preserve">861168     </t>
  </si>
  <si>
    <t xml:space="preserve">подшипник 1210</t>
  </si>
  <si>
    <t xml:space="preserve">861295     </t>
  </si>
  <si>
    <t xml:space="preserve">подшипник 12208</t>
  </si>
  <si>
    <t xml:space="preserve">860468     </t>
  </si>
  <si>
    <t xml:space="preserve">подшипник 12213</t>
  </si>
  <si>
    <t xml:space="preserve">883940     </t>
  </si>
  <si>
    <t xml:space="preserve">подшипник 127509</t>
  </si>
  <si>
    <t xml:space="preserve">861175     </t>
  </si>
  <si>
    <t xml:space="preserve">подшипник 1303</t>
  </si>
  <si>
    <t xml:space="preserve">861176     </t>
  </si>
  <si>
    <t xml:space="preserve">подшипник 1304</t>
  </si>
  <si>
    <t xml:space="preserve">861177     </t>
  </si>
  <si>
    <t xml:space="preserve">подшипник 1306</t>
  </si>
  <si>
    <t xml:space="preserve">861528     </t>
  </si>
  <si>
    <t xml:space="preserve">подшипник 1313(рж)</t>
  </si>
  <si>
    <t xml:space="preserve">884333     </t>
  </si>
  <si>
    <t xml:space="preserve">подшипник 1318</t>
  </si>
  <si>
    <t xml:space="preserve">884334     </t>
  </si>
  <si>
    <t xml:space="preserve">подшипник 1320</t>
  </si>
  <si>
    <t xml:space="preserve">884335     </t>
  </si>
  <si>
    <t xml:space="preserve">подшипник 13520</t>
  </si>
  <si>
    <t xml:space="preserve">861070     </t>
  </si>
  <si>
    <t xml:space="preserve">подшипник 15(рж)</t>
  </si>
  <si>
    <t xml:space="preserve">883929     </t>
  </si>
  <si>
    <t xml:space="preserve">подшипник 150409</t>
  </si>
  <si>
    <t xml:space="preserve">861185     </t>
  </si>
  <si>
    <t xml:space="preserve">подшипник 1508</t>
  </si>
  <si>
    <t xml:space="preserve">861545     </t>
  </si>
  <si>
    <t xml:space="preserve">подшипник 16011(рж)</t>
  </si>
  <si>
    <t xml:space="preserve">861406     </t>
  </si>
  <si>
    <t xml:space="preserve">подшипник 160701</t>
  </si>
  <si>
    <t xml:space="preserve">861408     </t>
  </si>
  <si>
    <t xml:space="preserve">подшипник 160703</t>
  </si>
  <si>
    <t xml:space="preserve">861299     </t>
  </si>
  <si>
    <t xml:space="preserve">подшипник 18011</t>
  </si>
  <si>
    <t xml:space="preserve">861450     </t>
  </si>
  <si>
    <t xml:space="preserve">подшипник 18030714</t>
  </si>
  <si>
    <t xml:space="preserve">860274     </t>
  </si>
  <si>
    <t xml:space="preserve">подшипник 180310</t>
  </si>
  <si>
    <t xml:space="preserve">861410     </t>
  </si>
  <si>
    <t xml:space="preserve">подшипник 180604</t>
  </si>
  <si>
    <t xml:space="preserve">861411     </t>
  </si>
  <si>
    <t xml:space="preserve">подшипник 180606</t>
  </si>
  <si>
    <t xml:space="preserve">861102     </t>
  </si>
  <si>
    <t xml:space="preserve">подшипник 181(рж)</t>
  </si>
  <si>
    <t xml:space="preserve">861189     </t>
  </si>
  <si>
    <t xml:space="preserve">подшипник 1820</t>
  </si>
  <si>
    <t xml:space="preserve">861103     </t>
  </si>
  <si>
    <t xml:space="preserve">подшипник 200</t>
  </si>
  <si>
    <t xml:space="preserve">861478     </t>
  </si>
  <si>
    <t xml:space="preserve">подшипник 201(рж)</t>
  </si>
  <si>
    <t xml:space="preserve">861105     </t>
  </si>
  <si>
    <t xml:space="preserve">подшипник 203</t>
  </si>
  <si>
    <t xml:space="preserve">861575     </t>
  </si>
  <si>
    <t xml:space="preserve">подшипник 204</t>
  </si>
  <si>
    <t xml:space="preserve">861107     </t>
  </si>
  <si>
    <t xml:space="preserve">подшипник 205</t>
  </si>
  <si>
    <t xml:space="preserve">861108     </t>
  </si>
  <si>
    <t xml:space="preserve">подшипник 206</t>
  </si>
  <si>
    <t xml:space="preserve">861109     </t>
  </si>
  <si>
    <t xml:space="preserve">подшипник 207</t>
  </si>
  <si>
    <t xml:space="preserve">860277     </t>
  </si>
  <si>
    <t xml:space="preserve">подшипник 208</t>
  </si>
  <si>
    <t xml:space="preserve">861482     </t>
  </si>
  <si>
    <t xml:space="preserve">подшипник 209</t>
  </si>
  <si>
    <t xml:space="preserve">861117     </t>
  </si>
  <si>
    <t xml:space="preserve">подшипник 213</t>
  </si>
  <si>
    <t xml:space="preserve">861483     </t>
  </si>
  <si>
    <t xml:space="preserve">подшипник 214</t>
  </si>
  <si>
    <t xml:space="preserve">861120     </t>
  </si>
  <si>
    <t xml:space="preserve">подшипник 216</t>
  </si>
  <si>
    <t xml:space="preserve">861485     </t>
  </si>
  <si>
    <t xml:space="preserve">подшипник 219</t>
  </si>
  <si>
    <t xml:space="preserve">861480     </t>
  </si>
  <si>
    <t xml:space="preserve">подшипник 220</t>
  </si>
  <si>
    <t xml:space="preserve">861190     </t>
  </si>
  <si>
    <t xml:space="preserve">подшипник 2203</t>
  </si>
  <si>
    <t xml:space="preserve">861576     </t>
  </si>
  <si>
    <t xml:space="preserve">подшипник 2206</t>
  </si>
  <si>
    <t xml:space="preserve">861193     </t>
  </si>
  <si>
    <t xml:space="preserve">подшипник 2206,2208</t>
  </si>
  <si>
    <t xml:space="preserve">861529     </t>
  </si>
  <si>
    <t xml:space="preserve">подшипник 2210</t>
  </si>
  <si>
    <t xml:space="preserve">861137     </t>
  </si>
  <si>
    <t xml:space="preserve">подшипник 222-2205</t>
  </si>
  <si>
    <t xml:space="preserve">861546     </t>
  </si>
  <si>
    <t xml:space="preserve">подшипник 22207</t>
  </si>
  <si>
    <t xml:space="preserve">860492     </t>
  </si>
  <si>
    <t xml:space="preserve">подшипник 2224</t>
  </si>
  <si>
    <t xml:space="preserve">861530     </t>
  </si>
  <si>
    <t xml:space="preserve">подшипник 2305</t>
  </si>
  <si>
    <t xml:space="preserve">861197     </t>
  </si>
  <si>
    <t xml:space="preserve">подшипник 2307</t>
  </si>
  <si>
    <t xml:space="preserve">884347     </t>
  </si>
  <si>
    <t xml:space="preserve">подшипник 2310</t>
  </si>
  <si>
    <t xml:space="preserve">883945     </t>
  </si>
  <si>
    <t xml:space="preserve">подшипник 2315</t>
  </si>
  <si>
    <t xml:space="preserve">884350     </t>
  </si>
  <si>
    <t xml:space="preserve">подшипник 2320</t>
  </si>
  <si>
    <t xml:space="preserve">861072     </t>
  </si>
  <si>
    <t xml:space="preserve">подшипник 26-303</t>
  </si>
  <si>
    <t xml:space="preserve">861307     </t>
  </si>
  <si>
    <t xml:space="preserve">подшипник 26215</t>
  </si>
  <si>
    <t xml:space="preserve">861547     </t>
  </si>
  <si>
    <t xml:space="preserve">подшипник 26216(рж)</t>
  </si>
  <si>
    <t xml:space="preserve">861073     </t>
  </si>
  <si>
    <t xml:space="preserve">подшипник 27</t>
  </si>
  <si>
    <t xml:space="preserve">861412     </t>
  </si>
  <si>
    <t xml:space="preserve">подшипник 292208</t>
  </si>
  <si>
    <t xml:space="preserve">860500     </t>
  </si>
  <si>
    <t xml:space="preserve">подшипник 292308</t>
  </si>
  <si>
    <t xml:space="preserve">884351     </t>
  </si>
  <si>
    <t xml:space="preserve">подшипник 300</t>
  </si>
  <si>
    <t xml:space="preserve">861524     </t>
  </si>
  <si>
    <t xml:space="preserve">подшипник 301</t>
  </si>
  <si>
    <t xml:space="preserve">861202     </t>
  </si>
  <si>
    <t xml:space="preserve">подшипник 3014(рж)</t>
  </si>
  <si>
    <t xml:space="preserve">861203     </t>
  </si>
  <si>
    <t xml:space="preserve">подшипник 3021</t>
  </si>
  <si>
    <t xml:space="preserve">861143     </t>
  </si>
  <si>
    <t xml:space="preserve">подшипник 303</t>
  </si>
  <si>
    <t xml:space="preserve">861145     </t>
  </si>
  <si>
    <t xml:space="preserve">подшипник 304</t>
  </si>
  <si>
    <t xml:space="preserve">861415     </t>
  </si>
  <si>
    <t xml:space="preserve">подшипник 305620</t>
  </si>
  <si>
    <t xml:space="preserve">861458     </t>
  </si>
  <si>
    <t xml:space="preserve">подшипник 310</t>
  </si>
  <si>
    <t xml:space="preserve">861618     </t>
  </si>
  <si>
    <t xml:space="preserve">подшипник 312</t>
  </si>
  <si>
    <t xml:space="preserve">860506     </t>
  </si>
  <si>
    <t xml:space="preserve">подшипник 315</t>
  </si>
  <si>
    <t xml:space="preserve">861611     </t>
  </si>
  <si>
    <t xml:space="preserve">подшипник 318</t>
  </si>
  <si>
    <t xml:space="preserve">861205     </t>
  </si>
  <si>
    <t xml:space="preserve">подшипник 3205(рж)</t>
  </si>
  <si>
    <t xml:space="preserve">861206     </t>
  </si>
  <si>
    <t xml:space="preserve">подшипник 3207</t>
  </si>
  <si>
    <t xml:space="preserve">861531     </t>
  </si>
  <si>
    <t xml:space="preserve">подшипник 3208</t>
  </si>
  <si>
    <t xml:space="preserve">861548     </t>
  </si>
  <si>
    <t xml:space="preserve">подшипник 32207</t>
  </si>
  <si>
    <t xml:space="preserve">861550     </t>
  </si>
  <si>
    <t xml:space="preserve">подшипник 32213(рж)</t>
  </si>
  <si>
    <t xml:space="preserve">861318     </t>
  </si>
  <si>
    <t xml:space="preserve">подшипник 32306</t>
  </si>
  <si>
    <t xml:space="preserve">860508     </t>
  </si>
  <si>
    <t xml:space="preserve">подшипник 32311</t>
  </si>
  <si>
    <t xml:space="preserve">861417     </t>
  </si>
  <si>
    <t xml:space="preserve">подшипник 326104</t>
  </si>
  <si>
    <t xml:space="preserve">861075     </t>
  </si>
  <si>
    <t xml:space="preserve">подшипник 33</t>
  </si>
  <si>
    <t xml:space="preserve">С002465    </t>
  </si>
  <si>
    <t xml:space="preserve">подшипник 3618н</t>
  </si>
  <si>
    <t xml:space="preserve">861321     </t>
  </si>
  <si>
    <t xml:space="preserve">подшипник 36206(рж)</t>
  </si>
  <si>
    <t xml:space="preserve">861322     </t>
  </si>
  <si>
    <t xml:space="preserve">подшипник 36208(рж)</t>
  </si>
  <si>
    <t xml:space="preserve">861551     </t>
  </si>
  <si>
    <t xml:space="preserve">подшипник 36210</t>
  </si>
  <si>
    <t xml:space="preserve">С002464    </t>
  </si>
  <si>
    <t xml:space="preserve">подшипник 3626н</t>
  </si>
  <si>
    <t xml:space="preserve">861325     </t>
  </si>
  <si>
    <t xml:space="preserve">подшипник 38205(рж)</t>
  </si>
  <si>
    <t xml:space="preserve">861211     </t>
  </si>
  <si>
    <t xml:space="preserve">подшипник 4024-108</t>
  </si>
  <si>
    <t xml:space="preserve">861436     </t>
  </si>
  <si>
    <t xml:space="preserve">подшипник 4024108(рж)</t>
  </si>
  <si>
    <t xml:space="preserve">883960     </t>
  </si>
  <si>
    <t xml:space="preserve">подшипник 411</t>
  </si>
  <si>
    <t xml:space="preserve">884355     </t>
  </si>
  <si>
    <t xml:space="preserve">подшипник 413</t>
  </si>
  <si>
    <t xml:space="preserve">860511     </t>
  </si>
  <si>
    <t xml:space="preserve">подшипник 414</t>
  </si>
  <si>
    <t xml:space="preserve">861473     </t>
  </si>
  <si>
    <t xml:space="preserve">подшипник 46.20(рж)</t>
  </si>
  <si>
    <t xml:space="preserve">861076     </t>
  </si>
  <si>
    <t xml:space="preserve">подшипник 46/20(рж)</t>
  </si>
  <si>
    <t xml:space="preserve">884356     </t>
  </si>
  <si>
    <t xml:space="preserve">подшипник 46120</t>
  </si>
  <si>
    <t xml:space="preserve">861331     </t>
  </si>
  <si>
    <t xml:space="preserve">подшипник 46202 9(рж)</t>
  </si>
  <si>
    <t xml:space="preserve">860384     </t>
  </si>
  <si>
    <t xml:space="preserve">подшипник 46306</t>
  </si>
  <si>
    <t xml:space="preserve">861280     </t>
  </si>
  <si>
    <t xml:space="preserve">подшипник 46308</t>
  </si>
  <si>
    <t xml:space="preserve">861066     </t>
  </si>
  <si>
    <t xml:space="preserve">подшипник 5-104</t>
  </si>
  <si>
    <t xml:space="preserve">861337     </t>
  </si>
  <si>
    <t xml:space="preserve">подшипник 50206</t>
  </si>
  <si>
    <t xml:space="preserve">861338     </t>
  </si>
  <si>
    <t xml:space="preserve">подшипник 50213</t>
  </si>
  <si>
    <t xml:space="preserve">883961     </t>
  </si>
  <si>
    <t xml:space="preserve">подшипник 502308</t>
  </si>
  <si>
    <t xml:space="preserve">883954     </t>
  </si>
  <si>
    <t xml:space="preserve">подшипник 50310</t>
  </si>
  <si>
    <t xml:space="preserve">861553     </t>
  </si>
  <si>
    <t xml:space="preserve">подшипник 50311</t>
  </si>
  <si>
    <t xml:space="preserve">861077     </t>
  </si>
  <si>
    <t xml:space="preserve">подшипник 50А</t>
  </si>
  <si>
    <t xml:space="preserve">861421     </t>
  </si>
  <si>
    <t xml:space="preserve">подшипник 528602(рж)</t>
  </si>
  <si>
    <t xml:space="preserve">884360     </t>
  </si>
  <si>
    <t xml:space="preserve">ПОДШИПНИК 53516</t>
  </si>
  <si>
    <t xml:space="preserve">861554     </t>
  </si>
  <si>
    <t xml:space="preserve">подшипник 56214</t>
  </si>
  <si>
    <t xml:space="preserve">861216     </t>
  </si>
  <si>
    <t xml:space="preserve">подшипник 6000</t>
  </si>
  <si>
    <t xml:space="preserve">861439     </t>
  </si>
  <si>
    <t xml:space="preserve">подшипник 6000200 6000204</t>
  </si>
  <si>
    <t xml:space="preserve">861219     </t>
  </si>
  <si>
    <t xml:space="preserve">подшипник 6003</t>
  </si>
  <si>
    <t xml:space="preserve">861150     </t>
  </si>
  <si>
    <t xml:space="preserve">подшипник 601</t>
  </si>
  <si>
    <t xml:space="preserve">861532     </t>
  </si>
  <si>
    <t xml:space="preserve">подшипник 6010(рж)</t>
  </si>
  <si>
    <t xml:space="preserve">884363     </t>
  </si>
  <si>
    <t xml:space="preserve">подшипник 60100</t>
  </si>
  <si>
    <t xml:space="preserve">861368     </t>
  </si>
  <si>
    <t xml:space="preserve">подшипник 60100(рж)</t>
  </si>
  <si>
    <t xml:space="preserve">882578     </t>
  </si>
  <si>
    <t xml:space="preserve">подшипник 60104</t>
  </si>
  <si>
    <t xml:space="preserve">861371     </t>
  </si>
  <si>
    <t xml:space="preserve">подшипник 60107</t>
  </si>
  <si>
    <t xml:space="preserve">884364     </t>
  </si>
  <si>
    <t xml:space="preserve">подшипник 60200</t>
  </si>
  <si>
    <t xml:space="preserve">861375     </t>
  </si>
  <si>
    <t xml:space="preserve">подшипник 60205</t>
  </si>
  <si>
    <t xml:space="preserve">861373     </t>
  </si>
  <si>
    <t xml:space="preserve">подшипник 60205(рж)</t>
  </si>
  <si>
    <t xml:space="preserve">861376     </t>
  </si>
  <si>
    <t xml:space="preserve">подшипник 60206</t>
  </si>
  <si>
    <t xml:space="preserve">861377     </t>
  </si>
  <si>
    <t xml:space="preserve">подшипник 60207</t>
  </si>
  <si>
    <t xml:space="preserve">861533     </t>
  </si>
  <si>
    <t xml:space="preserve">подшипник 6021</t>
  </si>
  <si>
    <t xml:space="preserve">883964     </t>
  </si>
  <si>
    <t xml:space="preserve">подшипник 60214</t>
  </si>
  <si>
    <t xml:space="preserve">861224     </t>
  </si>
  <si>
    <t xml:space="preserve">подшипник 6021А</t>
  </si>
  <si>
    <t xml:space="preserve">861151     </t>
  </si>
  <si>
    <t xml:space="preserve">подшипник 603</t>
  </si>
  <si>
    <t xml:space="preserve">861384     </t>
  </si>
  <si>
    <t xml:space="preserve">подшипник 60303</t>
  </si>
  <si>
    <t xml:space="preserve">С002000    </t>
  </si>
  <si>
    <t xml:space="preserve">Подшипник 60312</t>
  </si>
  <si>
    <t xml:space="preserve">861225     </t>
  </si>
  <si>
    <t xml:space="preserve">подшипник 6204</t>
  </si>
  <si>
    <t xml:space="preserve">С003399    </t>
  </si>
  <si>
    <t xml:space="preserve">Подшипник 6208</t>
  </si>
  <si>
    <t xml:space="preserve">861535     </t>
  </si>
  <si>
    <t xml:space="preserve">подшипник 6216</t>
  </si>
  <si>
    <t xml:space="preserve">861234     </t>
  </si>
  <si>
    <t xml:space="preserve">подшипник 6219(рж)</t>
  </si>
  <si>
    <t xml:space="preserve">861152     </t>
  </si>
  <si>
    <t xml:space="preserve">подшипник 627</t>
  </si>
  <si>
    <t xml:space="preserve">861387     </t>
  </si>
  <si>
    <t xml:space="preserve">подшипник 63009</t>
  </si>
  <si>
    <t xml:space="preserve">861536     </t>
  </si>
  <si>
    <t xml:space="preserve">подшипник 6310</t>
  </si>
  <si>
    <t xml:space="preserve">861440     </t>
  </si>
  <si>
    <t xml:space="preserve">подшипник 7000105(рж)</t>
  </si>
  <si>
    <t xml:space="preserve">861153     </t>
  </si>
  <si>
    <t xml:space="preserve">подшипник 708</t>
  </si>
  <si>
    <t xml:space="preserve">861241     </t>
  </si>
  <si>
    <t xml:space="preserve">подшипник 7103</t>
  </si>
  <si>
    <t xml:space="preserve">861242     </t>
  </si>
  <si>
    <t xml:space="preserve">подшипник 7205</t>
  </si>
  <si>
    <t xml:space="preserve">884368     </t>
  </si>
  <si>
    <t xml:space="preserve">подшипник 7206</t>
  </si>
  <si>
    <t xml:space="preserve">861243     </t>
  </si>
  <si>
    <t xml:space="preserve">подшипник 7207</t>
  </si>
  <si>
    <t xml:space="preserve">861248     </t>
  </si>
  <si>
    <t xml:space="preserve">подшипник 7209</t>
  </si>
  <si>
    <t xml:space="preserve">884374     </t>
  </si>
  <si>
    <t xml:space="preserve">подшипник 7210</t>
  </si>
  <si>
    <t xml:space="preserve">861249     </t>
  </si>
  <si>
    <t xml:space="preserve">подшипник 7211</t>
  </si>
  <si>
    <t xml:space="preserve">861538     </t>
  </si>
  <si>
    <t xml:space="preserve">подшипник 7218</t>
  </si>
  <si>
    <t xml:space="preserve">861251     </t>
  </si>
  <si>
    <t xml:space="preserve">подшипник 7302(рж)</t>
  </si>
  <si>
    <t xml:space="preserve">884378     </t>
  </si>
  <si>
    <t xml:space="preserve">подшипник 7310</t>
  </si>
  <si>
    <t xml:space="preserve">861078     </t>
  </si>
  <si>
    <t xml:space="preserve">подшипник 75/35</t>
  </si>
  <si>
    <t xml:space="preserve">861258     </t>
  </si>
  <si>
    <t xml:space="preserve">подшипник 7501(рж)</t>
  </si>
  <si>
    <t xml:space="preserve">884380     </t>
  </si>
  <si>
    <t xml:space="preserve">подшипник 7506</t>
  </si>
  <si>
    <t xml:space="preserve">884381     </t>
  </si>
  <si>
    <t xml:space="preserve">ПОДШИПНИК 7507</t>
  </si>
  <si>
    <t xml:space="preserve">884382     </t>
  </si>
  <si>
    <t xml:space="preserve">подшипник 7508</t>
  </si>
  <si>
    <t xml:space="preserve">861259     </t>
  </si>
  <si>
    <t xml:space="preserve">подшипник 7511</t>
  </si>
  <si>
    <t xml:space="preserve">861352     </t>
  </si>
  <si>
    <t xml:space="preserve">подшипник 7514</t>
  </si>
  <si>
    <t xml:space="preserve">860179     </t>
  </si>
  <si>
    <t xml:space="preserve">подшипник 7520</t>
  </si>
  <si>
    <t xml:space="preserve">861262     </t>
  </si>
  <si>
    <t xml:space="preserve">подшипник 7606</t>
  </si>
  <si>
    <t xml:space="preserve">884385     </t>
  </si>
  <si>
    <t xml:space="preserve">подшипник 7608</t>
  </si>
  <si>
    <t xml:space="preserve">884386     </t>
  </si>
  <si>
    <t xml:space="preserve">подшипник 7609</t>
  </si>
  <si>
    <t xml:space="preserve">884388     </t>
  </si>
  <si>
    <t xml:space="preserve">подшипник 7611</t>
  </si>
  <si>
    <t xml:space="preserve">884391     </t>
  </si>
  <si>
    <t xml:space="preserve">подшипник 7616</t>
  </si>
  <si>
    <t xml:space="preserve">884392     </t>
  </si>
  <si>
    <t xml:space="preserve">подшипник 7620</t>
  </si>
  <si>
    <t xml:space="preserve">884393     </t>
  </si>
  <si>
    <t xml:space="preserve">подшипник 7815</t>
  </si>
  <si>
    <t xml:space="preserve">861079     </t>
  </si>
  <si>
    <t xml:space="preserve">подшипник 78РР</t>
  </si>
  <si>
    <t xml:space="preserve">861069     </t>
  </si>
  <si>
    <t xml:space="preserve">подшипник 8-206(рж)</t>
  </si>
  <si>
    <t xml:space="preserve">861080     </t>
  </si>
  <si>
    <t xml:space="preserve">подшипник 80-305(рж)</t>
  </si>
  <si>
    <t xml:space="preserve">861390     </t>
  </si>
  <si>
    <t xml:space="preserve">подшипник 80027</t>
  </si>
  <si>
    <t xml:space="preserve">883947     </t>
  </si>
  <si>
    <t xml:space="preserve">подшипник 80104</t>
  </si>
  <si>
    <t xml:space="preserve">884396     </t>
  </si>
  <si>
    <t xml:space="preserve">подшипник 80108</t>
  </si>
  <si>
    <t xml:space="preserve">861398     </t>
  </si>
  <si>
    <t xml:space="preserve">подшипник 80200</t>
  </si>
  <si>
    <t xml:space="preserve">861540     </t>
  </si>
  <si>
    <t xml:space="preserve">подшипник 8021</t>
  </si>
  <si>
    <t xml:space="preserve">884398     </t>
  </si>
  <si>
    <t xml:space="preserve">подшипник 80213</t>
  </si>
  <si>
    <t xml:space="preserve">883942     </t>
  </si>
  <si>
    <t xml:space="preserve">подшипник 80301</t>
  </si>
  <si>
    <t xml:space="preserve">861273     </t>
  </si>
  <si>
    <t xml:space="preserve">подшипник 8106</t>
  </si>
  <si>
    <t xml:space="preserve">861541     </t>
  </si>
  <si>
    <t xml:space="preserve">подшипник 8116</t>
  </si>
  <si>
    <t xml:space="preserve">861274     </t>
  </si>
  <si>
    <t xml:space="preserve">подшипник 8116(рж)</t>
  </si>
  <si>
    <t xml:space="preserve">861275     </t>
  </si>
  <si>
    <t xml:space="preserve">подшипник 8120(рж)</t>
  </si>
  <si>
    <t xml:space="preserve">861277     </t>
  </si>
  <si>
    <t xml:space="preserve">подшипник 8205</t>
  </si>
  <si>
    <t xml:space="preserve">860386     </t>
  </si>
  <si>
    <t xml:space="preserve">подшипник 8206</t>
  </si>
  <si>
    <t xml:space="preserve">861543     </t>
  </si>
  <si>
    <t xml:space="preserve">подшипник 8210</t>
  </si>
  <si>
    <t xml:space="preserve">860354     </t>
  </si>
  <si>
    <t xml:space="preserve">подшипник 8217</t>
  </si>
  <si>
    <t xml:space="preserve">861291     </t>
  </si>
  <si>
    <t xml:space="preserve">подшипник 9009</t>
  </si>
  <si>
    <t xml:space="preserve">861154     </t>
  </si>
  <si>
    <t xml:space="preserve">подшипник 942-40</t>
  </si>
  <si>
    <t xml:space="preserve">861155     </t>
  </si>
  <si>
    <t xml:space="preserve">подшипник 943-10(рж)</t>
  </si>
  <si>
    <t xml:space="preserve">861449     </t>
  </si>
  <si>
    <t xml:space="preserve">подшипник 9588213</t>
  </si>
  <si>
    <t xml:space="preserve">861083     </t>
  </si>
  <si>
    <t xml:space="preserve">подшипник 97Р</t>
  </si>
  <si>
    <t xml:space="preserve">861560     </t>
  </si>
  <si>
    <t xml:space="preserve">подшипник 987910</t>
  </si>
  <si>
    <t xml:space="preserve">888005     </t>
  </si>
  <si>
    <t xml:space="preserve">подшипник №176320 (344551,1)</t>
  </si>
  <si>
    <t xml:space="preserve">888004     </t>
  </si>
  <si>
    <t xml:space="preserve">подшипник №2313</t>
  </si>
  <si>
    <t xml:space="preserve">888007     </t>
  </si>
  <si>
    <t xml:space="preserve">подшипник №318</t>
  </si>
  <si>
    <t xml:space="preserve">888002     </t>
  </si>
  <si>
    <t xml:space="preserve">подшипник №3182116</t>
  </si>
  <si>
    <t xml:space="preserve">888003     </t>
  </si>
  <si>
    <t xml:space="preserve">подшипник №3518</t>
  </si>
  <si>
    <t xml:space="preserve">888006     </t>
  </si>
  <si>
    <t xml:space="preserve">подшипник №53522</t>
  </si>
  <si>
    <t xml:space="preserve">888001     </t>
  </si>
  <si>
    <t xml:space="preserve">подшипник №76.15</t>
  </si>
  <si>
    <t xml:space="preserve">888008     </t>
  </si>
  <si>
    <t xml:space="preserve">подшипник №80112 (344569,1)</t>
  </si>
  <si>
    <t xml:space="preserve">861453     </t>
  </si>
  <si>
    <t xml:space="preserve">подшипник А 206</t>
  </si>
  <si>
    <t xml:space="preserve">00-00004078</t>
  </si>
  <si>
    <t xml:space="preserve">подшлемник</t>
  </si>
  <si>
    <t xml:space="preserve">860097     </t>
  </si>
  <si>
    <t xml:space="preserve">подшпник 205</t>
  </si>
  <si>
    <t xml:space="preserve">884341     </t>
  </si>
  <si>
    <t xml:space="preserve">подшпник 20703</t>
  </si>
  <si>
    <t xml:space="preserve">861204     </t>
  </si>
  <si>
    <t xml:space="preserve">подшпник 302</t>
  </si>
  <si>
    <t xml:space="preserve">883968     </t>
  </si>
  <si>
    <t xml:space="preserve">подшпник 303</t>
  </si>
  <si>
    <t xml:space="preserve">883953     </t>
  </si>
  <si>
    <t xml:space="preserve">подшпник 50205</t>
  </si>
  <si>
    <t xml:space="preserve">883950     </t>
  </si>
  <si>
    <t xml:space="preserve">подшпник 50217</t>
  </si>
  <si>
    <t xml:space="preserve">м001591    </t>
  </si>
  <si>
    <t xml:space="preserve">пожарный сигнал</t>
  </si>
  <si>
    <t xml:space="preserve">884409     </t>
  </si>
  <si>
    <t xml:space="preserve">поршня</t>
  </si>
  <si>
    <t xml:space="preserve">995126     </t>
  </si>
  <si>
    <t xml:space="preserve">преобразователь</t>
  </si>
  <si>
    <t xml:space="preserve">393031     </t>
  </si>
  <si>
    <t xml:space="preserve">ПРЕОБРАЗОВАТЕЛЬ ВПС1-25</t>
  </si>
  <si>
    <t xml:space="preserve">393030     </t>
  </si>
  <si>
    <t xml:space="preserve">ПРЕОБРАЗОВАТЕЛЬ ВПС1-40</t>
  </si>
  <si>
    <t xml:space="preserve">995146     </t>
  </si>
  <si>
    <t xml:space="preserve">преобразователь ппж-3</t>
  </si>
  <si>
    <t xml:space="preserve">43004311   </t>
  </si>
  <si>
    <t xml:space="preserve">преобразователь расхода ВПС 1</t>
  </si>
  <si>
    <t xml:space="preserve">40000911   </t>
  </si>
  <si>
    <t xml:space="preserve">преобразователь расхода впс-1 к.116</t>
  </si>
  <si>
    <t xml:space="preserve">995121     </t>
  </si>
  <si>
    <t xml:space="preserve">преобразователь тпц-10</t>
  </si>
  <si>
    <t xml:space="preserve">995125     </t>
  </si>
  <si>
    <t xml:space="preserve">преобразователь ц-795</t>
  </si>
  <si>
    <t xml:space="preserve">995094     </t>
  </si>
  <si>
    <t xml:space="preserve">прибор 3543</t>
  </si>
  <si>
    <t xml:space="preserve">995100     </t>
  </si>
  <si>
    <t xml:space="preserve">прибор вольтметр</t>
  </si>
  <si>
    <t xml:space="preserve">995095     </t>
  </si>
  <si>
    <t xml:space="preserve">прибор д-508-1</t>
  </si>
  <si>
    <t xml:space="preserve">995108     </t>
  </si>
  <si>
    <t xml:space="preserve">прибор контроля</t>
  </si>
  <si>
    <t xml:space="preserve">995092     </t>
  </si>
  <si>
    <t xml:space="preserve">прибор паж 302-01</t>
  </si>
  <si>
    <t xml:space="preserve">995088     </t>
  </si>
  <si>
    <t xml:space="preserve">прибор пк-1</t>
  </si>
  <si>
    <t xml:space="preserve">995114     </t>
  </si>
  <si>
    <t xml:space="preserve">прибор ппс-3-10</t>
  </si>
  <si>
    <t xml:space="preserve">995111     </t>
  </si>
  <si>
    <t xml:space="preserve">прибор ппэд-2</t>
  </si>
  <si>
    <t xml:space="preserve">995109     </t>
  </si>
  <si>
    <t xml:space="preserve">прибор пр-3-1,5</t>
  </si>
  <si>
    <t xml:space="preserve">995106     </t>
  </si>
  <si>
    <t xml:space="preserve">прибор пф 1</t>
  </si>
  <si>
    <t xml:space="preserve">99507_4    </t>
  </si>
  <si>
    <t xml:space="preserve">прибор пф2-1</t>
  </si>
  <si>
    <t xml:space="preserve">995117     </t>
  </si>
  <si>
    <t xml:space="preserve">прибор р-5077</t>
  </si>
  <si>
    <t xml:space="preserve">995116     </t>
  </si>
  <si>
    <t xml:space="preserve">прибор рп 1,5</t>
  </si>
  <si>
    <t xml:space="preserve">995118     </t>
  </si>
  <si>
    <t xml:space="preserve">прибор сапфир</t>
  </si>
  <si>
    <t xml:space="preserve">995113     </t>
  </si>
  <si>
    <t xml:space="preserve">прибор тир 2033</t>
  </si>
  <si>
    <t xml:space="preserve">995104     </t>
  </si>
  <si>
    <t xml:space="preserve">прибор тппд-16</t>
  </si>
  <si>
    <t xml:space="preserve">995090     </t>
  </si>
  <si>
    <t xml:space="preserve">прибор ф-243</t>
  </si>
  <si>
    <t xml:space="preserve">995110     </t>
  </si>
  <si>
    <t xml:space="preserve">приемник</t>
  </si>
  <si>
    <t xml:space="preserve">С000363    </t>
  </si>
  <si>
    <t xml:space="preserve">прижим для лестничного лотка</t>
  </si>
  <si>
    <t xml:space="preserve">882330     </t>
  </si>
  <si>
    <t xml:space="preserve">прокл коллектора</t>
  </si>
  <si>
    <t xml:space="preserve">10.01</t>
  </si>
  <si>
    <t xml:space="preserve">00-00000604</t>
  </si>
  <si>
    <t xml:space="preserve">прокладка 550*410</t>
  </si>
  <si>
    <t xml:space="preserve">С007559    </t>
  </si>
  <si>
    <t xml:space="preserve">прокладка 65</t>
  </si>
  <si>
    <t xml:space="preserve">826018     </t>
  </si>
  <si>
    <t xml:space="preserve">прокладка головки блока </t>
  </si>
  <si>
    <t xml:space="preserve">830222     </t>
  </si>
  <si>
    <t xml:space="preserve">прокладка Д50.06.028</t>
  </si>
  <si>
    <t xml:space="preserve">0947013    </t>
  </si>
  <si>
    <t xml:space="preserve">Противогаз шланговый ПШ-1</t>
  </si>
  <si>
    <t xml:space="preserve">С000361    </t>
  </si>
  <si>
    <t xml:space="preserve">профиль металлический</t>
  </si>
  <si>
    <t xml:space="preserve">м</t>
  </si>
  <si>
    <t xml:space="preserve">705110     </t>
  </si>
  <si>
    <t xml:space="preserve">ПУСКАТЕЛЬ 322,312 СЕРЕБРА</t>
  </si>
  <si>
    <t xml:space="preserve">957193     </t>
  </si>
  <si>
    <t xml:space="preserve">ПУСКАТЕЛЬ ПАЕ-312</t>
  </si>
  <si>
    <t xml:space="preserve">705337     </t>
  </si>
  <si>
    <t xml:space="preserve">ПУСКАТЕЛЬ ПЛЛА</t>
  </si>
  <si>
    <t xml:space="preserve">995150     </t>
  </si>
  <si>
    <t xml:space="preserve">пускатель пма 112 1в</t>
  </si>
  <si>
    <t xml:space="preserve">995152     </t>
  </si>
  <si>
    <t xml:space="preserve">пускатель пма 3200</t>
  </si>
  <si>
    <t xml:space="preserve">995151     </t>
  </si>
  <si>
    <t xml:space="preserve">ПУСКАТЕЛЬ ПМА 4110</t>
  </si>
  <si>
    <t xml:space="preserve">792166     </t>
  </si>
  <si>
    <t xml:space="preserve">ПУСКАТЕЛЬ ПМА 4200</t>
  </si>
  <si>
    <t xml:space="preserve">707340     </t>
  </si>
  <si>
    <t xml:space="preserve">ПУСКАТЕЛЬ ПМА-5200</t>
  </si>
  <si>
    <t xml:space="preserve">995510     </t>
  </si>
  <si>
    <t xml:space="preserve">пускатель пме-22 с тепл реле</t>
  </si>
  <si>
    <t xml:space="preserve">887413     </t>
  </si>
  <si>
    <t xml:space="preserve">пускатель пме-220</t>
  </si>
  <si>
    <t xml:space="preserve">350172     </t>
  </si>
  <si>
    <t xml:space="preserve">пух -шнур</t>
  </si>
  <si>
    <t xml:space="preserve">00-00456914</t>
  </si>
  <si>
    <t xml:space="preserve">радиатор чугунный</t>
  </si>
  <si>
    <t xml:space="preserve">м006273    </t>
  </si>
  <si>
    <t xml:space="preserve">радиорозетка (№792683,1)</t>
  </si>
  <si>
    <t xml:space="preserve">291662     </t>
  </si>
  <si>
    <t xml:space="preserve">развертка ручная ц/х 10,0н7</t>
  </si>
  <si>
    <t xml:space="preserve">291663     </t>
  </si>
  <si>
    <t xml:space="preserve">развертка ручная ц/х 12,0н8</t>
  </si>
  <si>
    <t xml:space="preserve">291664     </t>
  </si>
  <si>
    <t xml:space="preserve">развертка ручная ц/х 13,0н9</t>
  </si>
  <si>
    <t xml:space="preserve">м001760    </t>
  </si>
  <si>
    <t xml:space="preserve">разъединитель ВНП</t>
  </si>
  <si>
    <t xml:space="preserve">335093     </t>
  </si>
  <si>
    <t xml:space="preserve">рамы металлические</t>
  </si>
  <si>
    <t xml:space="preserve">883391     </t>
  </si>
  <si>
    <t xml:space="preserve">распылитель 20/410 белого цвета</t>
  </si>
  <si>
    <t xml:space="preserve">м001763    </t>
  </si>
  <si>
    <t xml:space="preserve">рассеиватель</t>
  </si>
  <si>
    <t xml:space="preserve">м001765    </t>
  </si>
  <si>
    <t xml:space="preserve">регулятор 1ПН</t>
  </si>
  <si>
    <t xml:space="preserve">м001663    </t>
  </si>
  <si>
    <t xml:space="preserve">регулятор 21ч5вк д80</t>
  </si>
  <si>
    <t xml:space="preserve">м001608    </t>
  </si>
  <si>
    <t xml:space="preserve">регулятор 8Т</t>
  </si>
  <si>
    <t xml:space="preserve">00-00003118</t>
  </si>
  <si>
    <t xml:space="preserve">регулятор напряж. Я-120 24В</t>
  </si>
  <si>
    <t xml:space="preserve">м001609    </t>
  </si>
  <si>
    <t xml:space="preserve">регулятор отопления(золото,серебро)</t>
  </si>
  <si>
    <t xml:space="preserve">м001603    </t>
  </si>
  <si>
    <t xml:space="preserve">регулятор ПВ443</t>
  </si>
  <si>
    <t xml:space="preserve">м001768    </t>
  </si>
  <si>
    <t xml:space="preserve">регулятор ПР</t>
  </si>
  <si>
    <t xml:space="preserve">м001767    </t>
  </si>
  <si>
    <t xml:space="preserve">регулятор РТ</t>
  </si>
  <si>
    <t xml:space="preserve">м001766    </t>
  </si>
  <si>
    <t xml:space="preserve">регулятор РТ ДО 80</t>
  </si>
  <si>
    <t xml:space="preserve">м001604    </t>
  </si>
  <si>
    <t xml:space="preserve">регулятор РТА</t>
  </si>
  <si>
    <t xml:space="preserve">м001605    </t>
  </si>
  <si>
    <t xml:space="preserve">регулятор РТВ</t>
  </si>
  <si>
    <t xml:space="preserve">м001607    </t>
  </si>
  <si>
    <t xml:space="preserve">регулятор УРРД-50</t>
  </si>
  <si>
    <t xml:space="preserve">м001606    </t>
  </si>
  <si>
    <t xml:space="preserve">регулятор УРРДМ-25</t>
  </si>
  <si>
    <t xml:space="preserve">м001597    </t>
  </si>
  <si>
    <t xml:space="preserve">редуктор </t>
  </si>
  <si>
    <t xml:space="preserve">291801     </t>
  </si>
  <si>
    <t xml:space="preserve">редуктор АР-40</t>
  </si>
  <si>
    <t xml:space="preserve">291686     </t>
  </si>
  <si>
    <t xml:space="preserve">редуктор БВО-80-2</t>
  </si>
  <si>
    <t xml:space="preserve">947420     </t>
  </si>
  <si>
    <t xml:space="preserve">редуктор давления RC2</t>
  </si>
  <si>
    <t xml:space="preserve">947421     </t>
  </si>
  <si>
    <t xml:space="preserve">редуктор давления РЦ 2-24</t>
  </si>
  <si>
    <t xml:space="preserve">290895     </t>
  </si>
  <si>
    <t xml:space="preserve">рейка</t>
  </si>
  <si>
    <t xml:space="preserve">884423     </t>
  </si>
  <si>
    <t xml:space="preserve">реле времени ВЛ 44 1-30 СЕК</t>
  </si>
  <si>
    <t xml:space="preserve">884422     </t>
  </si>
  <si>
    <t xml:space="preserve">реле времени ВЛ 64 0,1-30 СЕК</t>
  </si>
  <si>
    <t xml:space="preserve">884421     </t>
  </si>
  <si>
    <t xml:space="preserve">реле времени ВЛ 64 1-30 СЕК</t>
  </si>
  <si>
    <t xml:space="preserve">884420     </t>
  </si>
  <si>
    <t xml:space="preserve">реле времени ВЛ 68 1-999 СЕК</t>
  </si>
  <si>
    <t xml:space="preserve">780741     </t>
  </si>
  <si>
    <t xml:space="preserve">реле тока р17-50</t>
  </si>
  <si>
    <t xml:space="preserve">780740     </t>
  </si>
  <si>
    <t xml:space="preserve">реле тока рпи 15-2</t>
  </si>
  <si>
    <t xml:space="preserve">884416     </t>
  </si>
  <si>
    <t xml:space="preserve">реле ТШ</t>
  </si>
  <si>
    <t xml:space="preserve">822455     </t>
  </si>
  <si>
    <t xml:space="preserve">ремень 500</t>
  </si>
  <si>
    <t xml:space="preserve">822456     </t>
  </si>
  <si>
    <t xml:space="preserve">ремень 530</t>
  </si>
  <si>
    <t xml:space="preserve">822487     </t>
  </si>
  <si>
    <t xml:space="preserve">ремень 560</t>
  </si>
  <si>
    <t xml:space="preserve">822523     </t>
  </si>
  <si>
    <t xml:space="preserve">ремень 630</t>
  </si>
  <si>
    <t xml:space="preserve">822524     </t>
  </si>
  <si>
    <t xml:space="preserve">ремень 670</t>
  </si>
  <si>
    <t xml:space="preserve">822525     </t>
  </si>
  <si>
    <t xml:space="preserve">ремень 710</t>
  </si>
  <si>
    <t xml:space="preserve">822458     </t>
  </si>
  <si>
    <t xml:space="preserve">ремень 750</t>
  </si>
  <si>
    <t xml:space="preserve">822497     </t>
  </si>
  <si>
    <t xml:space="preserve">ремень 800</t>
  </si>
  <si>
    <t xml:space="preserve">822460     </t>
  </si>
  <si>
    <t xml:space="preserve">ремень 820</t>
  </si>
  <si>
    <t xml:space="preserve">822498     </t>
  </si>
  <si>
    <t xml:space="preserve">ремень 975</t>
  </si>
  <si>
    <t xml:space="preserve">887411     </t>
  </si>
  <si>
    <t xml:space="preserve">ремень Б 1320</t>
  </si>
  <si>
    <t xml:space="preserve">822527     </t>
  </si>
  <si>
    <t xml:space="preserve">ремень Б 800</t>
  </si>
  <si>
    <t xml:space="preserve">00-00456717</t>
  </si>
  <si>
    <t xml:space="preserve">ремень Б 900</t>
  </si>
  <si>
    <t xml:space="preserve">822530     </t>
  </si>
  <si>
    <t xml:space="preserve">ремень Б 950</t>
  </si>
  <si>
    <t xml:space="preserve">С005502    </t>
  </si>
  <si>
    <t xml:space="preserve">ремень В(Б)-2500</t>
  </si>
  <si>
    <t xml:space="preserve">м001467    </t>
  </si>
  <si>
    <t xml:space="preserve">ремень с (в)2000</t>
  </si>
  <si>
    <t xml:space="preserve">м001466    </t>
  </si>
  <si>
    <t xml:space="preserve">ремень с 2500</t>
  </si>
  <si>
    <t xml:space="preserve">00-00000622</t>
  </si>
  <si>
    <t xml:space="preserve">решетка 310*180</t>
  </si>
  <si>
    <t xml:space="preserve">00-00000603</t>
  </si>
  <si>
    <t xml:space="preserve">решетка 415*120</t>
  </si>
  <si>
    <t xml:space="preserve">00-00000602</t>
  </si>
  <si>
    <t xml:space="preserve">решетка 555*120</t>
  </si>
  <si>
    <t xml:space="preserve">00-00000623</t>
  </si>
  <si>
    <t xml:space="preserve">решетка415*180</t>
  </si>
  <si>
    <t xml:space="preserve">м001648    </t>
  </si>
  <si>
    <t xml:space="preserve">розетка потолочная</t>
  </si>
  <si>
    <t xml:space="preserve">м006274    </t>
  </si>
  <si>
    <t xml:space="preserve">розетка потолочная (№792537)</t>
  </si>
  <si>
    <t xml:space="preserve">С001125    </t>
  </si>
  <si>
    <t xml:space="preserve">розетка скрытой установки</t>
  </si>
  <si>
    <t xml:space="preserve">С002500    </t>
  </si>
  <si>
    <t xml:space="preserve">розетка ШР20П4ЭШ8</t>
  </si>
  <si>
    <t xml:space="preserve">м000907    </t>
  </si>
  <si>
    <t xml:space="preserve">ротаметр</t>
  </si>
  <si>
    <t xml:space="preserve">м000905    </t>
  </si>
  <si>
    <t xml:space="preserve">ротаметр рзв</t>
  </si>
  <si>
    <t xml:space="preserve">м000908    </t>
  </si>
  <si>
    <t xml:space="preserve">ротаметр рп-4-16</t>
  </si>
  <si>
    <t xml:space="preserve">793368     </t>
  </si>
  <si>
    <t xml:space="preserve">рубильник</t>
  </si>
  <si>
    <t xml:space="preserve">355535     </t>
  </si>
  <si>
    <t xml:space="preserve">рукав  напорный д.75</t>
  </si>
  <si>
    <t xml:space="preserve">291369     </t>
  </si>
  <si>
    <t xml:space="preserve">рулетка 50м</t>
  </si>
  <si>
    <t xml:space="preserve">336049     </t>
  </si>
  <si>
    <t xml:space="preserve">ручка - скоба </t>
  </si>
  <si>
    <t xml:space="preserve">336209     </t>
  </si>
  <si>
    <t xml:space="preserve">ручка скоба</t>
  </si>
  <si>
    <t xml:space="preserve">887988     </t>
  </si>
  <si>
    <t xml:space="preserve">сальник 150*130*10</t>
  </si>
  <si>
    <t xml:space="preserve">291621     </t>
  </si>
  <si>
    <t xml:space="preserve">сверло ц/х 0,50 кл.в 6м5</t>
  </si>
  <si>
    <t xml:space="preserve">291622     </t>
  </si>
  <si>
    <t xml:space="preserve">сверло ц/х 0,60 кл.в р 6м5</t>
  </si>
  <si>
    <t xml:space="preserve">291570     </t>
  </si>
  <si>
    <t xml:space="preserve">сверло ц/х 10,20,кл в нsss</t>
  </si>
  <si>
    <t xml:space="preserve">291228     </t>
  </si>
  <si>
    <t xml:space="preserve">сверло ц/х 13,5</t>
  </si>
  <si>
    <t xml:space="preserve">291234     </t>
  </si>
  <si>
    <t xml:space="preserve">сверло ц/хв 39,0</t>
  </si>
  <si>
    <t xml:space="preserve">200571     </t>
  </si>
  <si>
    <t xml:space="preserve">сверло ц/хв d12,40</t>
  </si>
  <si>
    <t xml:space="preserve">291712     </t>
  </si>
  <si>
    <t xml:space="preserve">сверло ц/хв d12,70</t>
  </si>
  <si>
    <t xml:space="preserve">м001703    </t>
  </si>
  <si>
    <t xml:space="preserve">свинец 1чушка</t>
  </si>
  <si>
    <t xml:space="preserve">291683     </t>
  </si>
  <si>
    <t xml:space="preserve">секатор 200мм</t>
  </si>
  <si>
    <t xml:space="preserve">С007662    </t>
  </si>
  <si>
    <t xml:space="preserve">сетевой фильтр Гарнизон ЕНВ-10</t>
  </si>
  <si>
    <t xml:space="preserve">99506_8    </t>
  </si>
  <si>
    <t xml:space="preserve">стабилизатор сдв-6м1</t>
  </si>
  <si>
    <t xml:space="preserve">887998     </t>
  </si>
  <si>
    <t xml:space="preserve">стартер для ламп ЛБ</t>
  </si>
  <si>
    <t xml:space="preserve">С005799    </t>
  </si>
  <si>
    <t xml:space="preserve">стартер СТ-362</t>
  </si>
  <si>
    <t xml:space="preserve">355369     </t>
  </si>
  <si>
    <t xml:space="preserve">ствол пожарный РС-50</t>
  </si>
  <si>
    <t xml:space="preserve">м001592    </t>
  </si>
  <si>
    <t xml:space="preserve">ствол пожарный РС-70</t>
  </si>
  <si>
    <t xml:space="preserve">м001611    </t>
  </si>
  <si>
    <t xml:space="preserve">ствол пожарный РС50</t>
  </si>
  <si>
    <t xml:space="preserve">337137     </t>
  </si>
  <si>
    <t xml:space="preserve">стекло 4мм</t>
  </si>
  <si>
    <t xml:space="preserve">291264     </t>
  </si>
  <si>
    <t xml:space="preserve">счетчик</t>
  </si>
  <si>
    <t xml:space="preserve">мц0000331  </t>
  </si>
  <si>
    <t xml:space="preserve">счетчик 3ф</t>
  </si>
  <si>
    <t xml:space="preserve">мц0000585  </t>
  </si>
  <si>
    <t xml:space="preserve">счетчик горячей воды</t>
  </si>
  <si>
    <t xml:space="preserve">мц0000333  </t>
  </si>
  <si>
    <t xml:space="preserve">счетчик са 4-514</t>
  </si>
  <si>
    <t xml:space="preserve">291262     </t>
  </si>
  <si>
    <t xml:space="preserve">счетчик фш-0061</t>
  </si>
  <si>
    <t xml:space="preserve">мц0501525  </t>
  </si>
  <si>
    <t xml:space="preserve">телеф.аппарат</t>
  </si>
  <si>
    <t xml:space="preserve">мц0000334  </t>
  </si>
  <si>
    <t xml:space="preserve">тепловыч спт-941,10</t>
  </si>
  <si>
    <t xml:space="preserve">913162     </t>
  </si>
  <si>
    <t xml:space="preserve">термометр 100А4 98</t>
  </si>
  <si>
    <t xml:space="preserve">797940     </t>
  </si>
  <si>
    <t xml:space="preserve">термометр тмсп16с</t>
  </si>
  <si>
    <t xml:space="preserve">С005440    </t>
  </si>
  <si>
    <t xml:space="preserve">термометр ТТП-2 1 240 103</t>
  </si>
  <si>
    <t xml:space="preserve">780651     </t>
  </si>
  <si>
    <t xml:space="preserve">термопара</t>
  </si>
  <si>
    <t xml:space="preserve">780735     </t>
  </si>
  <si>
    <t xml:space="preserve">термопара ТМП </t>
  </si>
  <si>
    <t xml:space="preserve">00-00002774</t>
  </si>
  <si>
    <t xml:space="preserve">тетрадь 96л кл.</t>
  </si>
  <si>
    <t xml:space="preserve">355160     </t>
  </si>
  <si>
    <t xml:space="preserve">техпластина</t>
  </si>
  <si>
    <t xml:space="preserve">350047     </t>
  </si>
  <si>
    <t xml:space="preserve">техпластина мбс 1</t>
  </si>
  <si>
    <t xml:space="preserve">м002890    </t>
  </si>
  <si>
    <t xml:space="preserve">техпластина мбс 3мм</t>
  </si>
  <si>
    <t xml:space="preserve">м001681    </t>
  </si>
  <si>
    <t xml:space="preserve">техпластина тм кщ 1,5</t>
  </si>
  <si>
    <t xml:space="preserve">0995076    </t>
  </si>
  <si>
    <t xml:space="preserve">топорище (995076)     </t>
  </si>
  <si>
    <t xml:space="preserve">00-00002814</t>
  </si>
  <si>
    <t xml:space="preserve">точилка Спутник с контейнером</t>
  </si>
  <si>
    <t xml:space="preserve">м001739    </t>
  </si>
  <si>
    <t xml:space="preserve">трансформатор тока</t>
  </si>
  <si>
    <t xml:space="preserve">м001720    </t>
  </si>
  <si>
    <t xml:space="preserve">труба вакумная д4</t>
  </si>
  <si>
    <t xml:space="preserve">м001723    </t>
  </si>
  <si>
    <t xml:space="preserve">трубка технич.д.10</t>
  </si>
  <si>
    <t xml:space="preserve">м001820    </t>
  </si>
  <si>
    <t xml:space="preserve">тушь черная</t>
  </si>
  <si>
    <t xml:space="preserve">337684     </t>
  </si>
  <si>
    <t xml:space="preserve">уплотнитель для стекол</t>
  </si>
  <si>
    <t xml:space="preserve">251200     </t>
  </si>
  <si>
    <t xml:space="preserve">устройство газоочистительное</t>
  </si>
  <si>
    <t xml:space="preserve">290006     </t>
  </si>
  <si>
    <t xml:space="preserve">фреза</t>
  </si>
  <si>
    <t xml:space="preserve">927500     </t>
  </si>
  <si>
    <t xml:space="preserve">м001727    </t>
  </si>
  <si>
    <t xml:space="preserve">фум фторопластовый</t>
  </si>
  <si>
    <t xml:space="preserve">м001740    </t>
  </si>
  <si>
    <t xml:space="preserve">хлоратор 100К</t>
  </si>
  <si>
    <t xml:space="preserve">884408     </t>
  </si>
  <si>
    <t xml:space="preserve">цилиндр тор.</t>
  </si>
  <si>
    <t xml:space="preserve">00-00002184</t>
  </si>
  <si>
    <t xml:space="preserve">черенки для лопаты</t>
  </si>
  <si>
    <t xml:space="preserve">884053     </t>
  </si>
  <si>
    <t xml:space="preserve">шинокомплект пневмат. 7,00-12</t>
  </si>
  <si>
    <t xml:space="preserve">м001700    </t>
  </si>
  <si>
    <t xml:space="preserve">шифер</t>
  </si>
  <si>
    <t xml:space="preserve">м001619    </t>
  </si>
  <si>
    <t xml:space="preserve">шкаф 113377</t>
  </si>
  <si>
    <t xml:space="preserve">291270     </t>
  </si>
  <si>
    <t xml:space="preserve">шкаф 814220014</t>
  </si>
  <si>
    <t xml:space="preserve">м001618    </t>
  </si>
  <si>
    <t xml:space="preserve">шкаф 81427027</t>
  </si>
  <si>
    <t xml:space="preserve">00-00005019</t>
  </si>
  <si>
    <t xml:space="preserve">шкаф шмп 500*400*150</t>
  </si>
  <si>
    <t xml:space="preserve">м001616    </t>
  </si>
  <si>
    <t xml:space="preserve">шкаф шрп 300</t>
  </si>
  <si>
    <t xml:space="preserve">м006285    </t>
  </si>
  <si>
    <t xml:space="preserve">шланг для резака (№792431,1)</t>
  </si>
  <si>
    <t xml:space="preserve">00-00005250</t>
  </si>
  <si>
    <t xml:space="preserve">шланг к огнетушителю ОП-4-10/2 (М16*1,5)</t>
  </si>
  <si>
    <t xml:space="preserve">946138     </t>
  </si>
  <si>
    <t xml:space="preserve">шлем утепленный </t>
  </si>
  <si>
    <t xml:space="preserve">00-00003006</t>
  </si>
  <si>
    <t xml:space="preserve">шлиф-круг вулканитовый 300</t>
  </si>
  <si>
    <t xml:space="preserve">м001710    </t>
  </si>
  <si>
    <t xml:space="preserve">шнур резиновый</t>
  </si>
  <si>
    <t xml:space="preserve">м001711    </t>
  </si>
  <si>
    <t xml:space="preserve">шнур резиновый д6</t>
  </si>
  <si>
    <t xml:space="preserve">м001709    </t>
  </si>
  <si>
    <t xml:space="preserve">шнур резиновый ду 14</t>
  </si>
  <si>
    <t xml:space="preserve">м001712    </t>
  </si>
  <si>
    <t xml:space="preserve">шнур резиновый ду 16</t>
  </si>
  <si>
    <t xml:space="preserve">м001713    </t>
  </si>
  <si>
    <t xml:space="preserve">шнур резиновый ду 25</t>
  </si>
  <si>
    <t xml:space="preserve">м004702    </t>
  </si>
  <si>
    <t xml:space="preserve">штамп</t>
  </si>
  <si>
    <t xml:space="preserve">290896     </t>
  </si>
  <si>
    <t xml:space="preserve">штатив 6</t>
  </si>
  <si>
    <t xml:space="preserve">00-00005202</t>
  </si>
  <si>
    <t xml:space="preserve">штемп. подушка </t>
  </si>
  <si>
    <t xml:space="preserve">С006036    </t>
  </si>
  <si>
    <t xml:space="preserve">штуцер с цанговым соединением</t>
  </si>
  <si>
    <t xml:space="preserve">888009     </t>
  </si>
  <si>
    <t xml:space="preserve">шуруп 3*18 </t>
  </si>
  <si>
    <t xml:space="preserve">882993     </t>
  </si>
  <si>
    <t xml:space="preserve">щетка 2-х машинного агрегата ЭГ-14</t>
  </si>
  <si>
    <t xml:space="preserve">882992     </t>
  </si>
  <si>
    <t xml:space="preserve">щетка генератора</t>
  </si>
  <si>
    <t xml:space="preserve">0291261    </t>
  </si>
  <si>
    <t xml:space="preserve">щетка сапожная</t>
  </si>
  <si>
    <t xml:space="preserve">0291260    </t>
  </si>
  <si>
    <t xml:space="preserve">щетка сметка</t>
  </si>
  <si>
    <t xml:space="preserve">С007561    </t>
  </si>
  <si>
    <t xml:space="preserve">щит ЩУ 3/1-0 74</t>
  </si>
  <si>
    <t xml:space="preserve">С002069    </t>
  </si>
  <si>
    <t xml:space="preserve">Щит ЩУРн-1/12зо395*310*165 IP31</t>
  </si>
  <si>
    <t xml:space="preserve">291268     </t>
  </si>
  <si>
    <t xml:space="preserve">щиток щов</t>
  </si>
  <si>
    <t xml:space="preserve">м003029    </t>
  </si>
  <si>
    <t xml:space="preserve">щиты настилов</t>
  </si>
  <si>
    <t xml:space="preserve">882479     </t>
  </si>
  <si>
    <t xml:space="preserve">эл.гидротолкатель дгт-200</t>
  </si>
  <si>
    <t xml:space="preserve">00-00001229</t>
  </si>
  <si>
    <t xml:space="preserve">электроды ЛЭЗУОНИ 13/55 3,0мм</t>
  </si>
  <si>
    <t xml:space="preserve">00-00000516</t>
  </si>
  <si>
    <t xml:space="preserve">электроды МР-3 д.4</t>
  </si>
  <si>
    <t xml:space="preserve">м001697    </t>
  </si>
  <si>
    <t xml:space="preserve">электроды уони 5</t>
  </si>
  <si>
    <t xml:space="preserve">10.03</t>
  </si>
  <si>
    <t xml:space="preserve">С000390    </t>
  </si>
  <si>
    <t xml:space="preserve">электролит</t>
  </si>
  <si>
    <t xml:space="preserve">л</t>
  </si>
  <si>
    <t xml:space="preserve">291255     </t>
  </si>
  <si>
    <t xml:space="preserve">электротамбовка 3</t>
  </si>
  <si>
    <t xml:space="preserve">580489     </t>
  </si>
  <si>
    <t xml:space="preserve">ящик от ЩСУ №708414</t>
  </si>
  <si>
    <t xml:space="preserve">506736     </t>
  </si>
  <si>
    <t xml:space="preserve">ящик фанерный</t>
  </si>
  <si>
    <t xml:space="preserve">С002949    </t>
  </si>
  <si>
    <t xml:space="preserve">Круг ХН65МВУ ф 50мм</t>
  </si>
  <si>
    <t xml:space="preserve">т</t>
  </si>
  <si>
    <t xml:space="preserve">С002950    </t>
  </si>
  <si>
    <t xml:space="preserve">Круг ХН65МВУ ф 90мм</t>
  </si>
  <si>
    <t xml:space="preserve">С003336    </t>
  </si>
  <si>
    <t xml:space="preserve">Лист ХН65МВУ 10х1000х2000-2100мм</t>
  </si>
  <si>
    <t xml:space="preserve">С003335    </t>
  </si>
  <si>
    <t xml:space="preserve">Лист ХН65МВУ 12х1000х1500мм</t>
  </si>
  <si>
    <t xml:space="preserve">С002948    </t>
  </si>
  <si>
    <t xml:space="preserve">Лист ХН65МВУ 2мм</t>
  </si>
  <si>
    <t xml:space="preserve">С002947    </t>
  </si>
  <si>
    <t xml:space="preserve">Лист ХН65МВУ 5мм</t>
  </si>
  <si>
    <t xml:space="preserve">01</t>
  </si>
  <si>
    <t xml:space="preserve">Насос LK065-2S-A6-F220-F1D1A-E/D</t>
  </si>
  <si>
    <t xml:space="preserve">580101     </t>
  </si>
  <si>
    <t xml:space="preserve">баллон стальной (40 литров)</t>
  </si>
  <si>
    <t xml:space="preserve">580358     </t>
  </si>
  <si>
    <t xml:space="preserve">бутылка БТ II-1-21-2,3л</t>
  </si>
  <si>
    <t xml:space="preserve">00-00456815</t>
  </si>
  <si>
    <t xml:space="preserve">эл.комфорка экч-180</t>
  </si>
  <si>
    <t xml:space="preserve">602555     </t>
  </si>
  <si>
    <t xml:space="preserve">электролит 1,28</t>
  </si>
  <si>
    <t xml:space="preserve">канистра</t>
  </si>
  <si>
    <t xml:space="preserve">53000045Ф</t>
  </si>
  <si>
    <t xml:space="preserve">Машина литьевая В м.240 к.109</t>
  </si>
  <si>
    <t xml:space="preserve">53000032Ф</t>
  </si>
  <si>
    <t xml:space="preserve">53000030Ф</t>
  </si>
  <si>
    <t xml:space="preserve">07000810 </t>
  </si>
  <si>
    <t xml:space="preserve">53000035Ф</t>
  </si>
  <si>
    <t xml:space="preserve">Машина литьевая масляно/динам. к.109</t>
  </si>
  <si>
    <t xml:space="preserve">53000034Ф</t>
  </si>
  <si>
    <t xml:space="preserve">53000037Ф</t>
  </si>
  <si>
    <t xml:space="preserve">Пресс форма д/изгот.пробок на флакон</t>
  </si>
  <si>
    <t xml:space="preserve">04016022 </t>
  </si>
  <si>
    <t xml:space="preserve">Разрывная машина Р-101</t>
  </si>
  <si>
    <t xml:space="preserve">53016004 </t>
  </si>
  <si>
    <t xml:space="preserve">Станок вертикально-сверлильный</t>
  </si>
  <si>
    <t xml:space="preserve">04016002 </t>
  </si>
  <si>
    <t xml:space="preserve">Станок вертикально-фрезерный 6Н11</t>
  </si>
  <si>
    <t xml:space="preserve">40007209 </t>
  </si>
  <si>
    <t xml:space="preserve">Станок внутри-шлифовальный  Si-50 к.101</t>
  </si>
  <si>
    <t xml:space="preserve">04016003 </t>
  </si>
  <si>
    <t xml:space="preserve">Станок д/обрабат.ЦКБ 40-01</t>
  </si>
  <si>
    <t xml:space="preserve">04016005 </t>
  </si>
  <si>
    <t xml:space="preserve">Станок деревообрабатывающий</t>
  </si>
  <si>
    <t xml:space="preserve">09516909 </t>
  </si>
  <si>
    <t xml:space="preserve">Станок для резки ткани и. бЗВ</t>
  </si>
  <si>
    <t xml:space="preserve">40035709 </t>
  </si>
  <si>
    <t xml:space="preserve">Станок радиально-сверлильный 2532 Л к.73</t>
  </si>
  <si>
    <t xml:space="preserve">39016003 </t>
  </si>
  <si>
    <t xml:space="preserve">Станок радиально-сверлильный Р-2 к.16</t>
  </si>
  <si>
    <t xml:space="preserve">04016024 </t>
  </si>
  <si>
    <t xml:space="preserve">Станок токарный МК 6056 к.73</t>
  </si>
  <si>
    <t xml:space="preserve">40038809 </t>
  </si>
  <si>
    <t xml:space="preserve">Станок фрезерный 6М82Г к.101</t>
  </si>
  <si>
    <t xml:space="preserve">40016409 </t>
  </si>
  <si>
    <t xml:space="preserve">Станок фрезерный 6Р 82Г к.101</t>
  </si>
  <si>
    <t xml:space="preserve">04016029 </t>
  </si>
  <si>
    <t xml:space="preserve">Станок ФСШ-1 фрезерный д/обр.</t>
  </si>
  <si>
    <t xml:space="preserve">04016030 </t>
  </si>
  <si>
    <t xml:space="preserve">Станок фуговальный СФ-6</t>
  </si>
  <si>
    <t xml:space="preserve">40031109 </t>
  </si>
  <si>
    <t xml:space="preserve">Станок электроэрозионный 4 А 721 Ф1к.101</t>
  </si>
  <si>
    <t xml:space="preserve">38013209   </t>
  </si>
  <si>
    <t xml:space="preserve">компрессор 2М 1050/8</t>
  </si>
  <si>
    <t xml:space="preserve">38038009   </t>
  </si>
  <si>
    <t xml:space="preserve">компрессор 2ВМ10-63/9</t>
  </si>
  <si>
    <t xml:space="preserve">38013009   </t>
  </si>
  <si>
    <t xml:space="preserve">38013109   </t>
  </si>
  <si>
    <t xml:space="preserve">38018909   </t>
  </si>
  <si>
    <t xml:space="preserve">компрессор 3ГП 20/8</t>
  </si>
  <si>
    <t xml:space="preserve">23.3</t>
  </si>
  <si>
    <t xml:space="preserve">компрессор 305ВП 16/70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#,##0.00"/>
    <numFmt numFmtId="167" formatCode="0.000"/>
    <numFmt numFmtId="168" formatCode="0.00"/>
    <numFmt numFmtId="169" formatCode="@"/>
    <numFmt numFmtId="170" formatCode="#,##0.00;[RED]\-#,##0.00"/>
    <numFmt numFmtId="171" formatCode="0;[RED]\-0"/>
    <numFmt numFmtId="172" formatCode="0.00;[RED]\-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</font>
    <font>
      <b val="true"/>
      <sz val="14"/>
      <name val="Arial"/>
      <family val="2"/>
      <charset val="204"/>
    </font>
    <font>
      <sz val="8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FFFFF"/>
        <bgColor rgb="FFF8F2D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F4ECC5"/>
      </bottom>
      <diagonal/>
    </border>
    <border diagonalUp="false" diagonalDown="false">
      <left style="thin">
        <color rgb="FFCCC085"/>
      </left>
      <right style="thin">
        <color rgb="FFF4ECC5"/>
      </right>
      <top style="thin">
        <color rgb="FFCCC085"/>
      </top>
      <bottom style="thin">
        <color rgb="FFF4ECC5"/>
      </bottom>
      <diagonal/>
    </border>
    <border diagonalUp="false" diagonalDown="false">
      <left style="thin">
        <color rgb="FFF4ECC5"/>
      </left>
      <right style="thin">
        <color rgb="FFF4ECC5"/>
      </right>
      <top style="thin">
        <color rgb="FFF4ECC5"/>
      </top>
      <bottom style="thin">
        <color rgb="FFF4ECC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F4ECC5"/>
      </top>
      <bottom style="thin">
        <color rgb="FFF4ECC5"/>
      </bottom>
      <diagonal/>
    </border>
    <border diagonalUp="false" diagonalDown="false">
      <left style="thin">
        <color rgb="FFCCC085"/>
      </left>
      <right style="thin">
        <color rgb="FFF4ECC5"/>
      </right>
      <top style="thin">
        <color rgb="FFF4ECC5"/>
      </top>
      <bottom style="thin">
        <color rgb="FFF4ECC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F4ECC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F4ECC5"/>
      </right>
      <top style="thin">
        <color rgb="FFF4ECC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49"/>
    <col collapsed="false" customWidth="true" hidden="false" outlineLevel="0" max="2" min="2" style="1" width="4.16"/>
    <col collapsed="false" customWidth="true" hidden="false" outlineLevel="0" max="3" min="3" style="1" width="13.82"/>
    <col collapsed="false" customWidth="true" hidden="false" outlineLevel="0" max="4" min="4" style="1" width="20.99"/>
    <col collapsed="false" customWidth="true" hidden="false" outlineLevel="0" max="5" min="5" style="1" width="26.49"/>
    <col collapsed="false" customWidth="true" hidden="true" outlineLevel="0" max="6" min="6" style="1" width="5.16"/>
    <col collapsed="false" customWidth="true" hidden="true" outlineLevel="0" max="7" min="7" style="1" width="21.99"/>
    <col collapsed="false" customWidth="true" hidden="false" outlineLevel="0" max="8" min="8" style="1" width="13.49"/>
    <col collapsed="false" customWidth="true" hidden="false" outlineLevel="0" max="9" min="9" style="1" width="14.65"/>
    <col collapsed="false" customWidth="true" hidden="false" outlineLevel="0" max="10" min="10" style="1" width="11.49"/>
    <col collapsed="false" customWidth="true" hidden="false" outlineLevel="0" max="11" min="11" style="1" width="11.82"/>
    <col collapsed="false" customWidth="true" hidden="false" outlineLevel="0" max="12" min="12" style="1" width="12.49"/>
    <col collapsed="false" customWidth="true" hidden="false" outlineLevel="0" max="13" min="13" style="1" width="13.49"/>
  </cols>
  <sheetData>
    <row r="1" customFormat="false" ht="15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1" collapsed="false">
      <c r="A2" s="3"/>
      <c r="B2" s="3"/>
      <c r="C2" s="3"/>
      <c r="D2" s="3"/>
      <c r="E2" s="3"/>
      <c r="F2" s="3"/>
    </row>
    <row r="3" customFormat="false" ht="12.75" hidden="false" customHeight="true" outlineLevel="1" collapsed="false">
      <c r="C3" s="3"/>
      <c r="D3" s="3"/>
      <c r="E3" s="3"/>
      <c r="F3" s="3"/>
    </row>
    <row r="4" customFormat="false" ht="36.75" hidden="false" customHeight="true" outlineLevel="1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9.95" hidden="false" customHeight="true" outlineLevel="0" collapsed="false"/>
    <row r="6" customFormat="false" ht="24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2</v>
      </c>
      <c r="M6" s="5"/>
    </row>
    <row r="7" customFormat="false" ht="27.75" hidden="false" customHeight="true" outlineLevel="0" collapsed="false">
      <c r="A7" s="5" t="s">
        <v>3</v>
      </c>
      <c r="B7" s="5" t="s">
        <v>4</v>
      </c>
      <c r="C7" s="5"/>
      <c r="D7" s="5" t="s">
        <v>5</v>
      </c>
      <c r="E7" s="5"/>
      <c r="F7" s="5"/>
      <c r="G7" s="5"/>
      <c r="H7" s="5" t="s">
        <v>6</v>
      </c>
      <c r="I7" s="5" t="s">
        <v>7</v>
      </c>
      <c r="J7" s="5"/>
      <c r="K7" s="5" t="s">
        <v>8</v>
      </c>
      <c r="L7" s="5" t="s">
        <v>9</v>
      </c>
      <c r="M7" s="5" t="s">
        <v>10</v>
      </c>
    </row>
    <row r="8" customFormat="fals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8"/>
    </row>
    <row r="9" customFormat="false" ht="11.25" hidden="false" customHeight="true" outlineLevel="1" collapsed="false">
      <c r="A9" s="9" t="s">
        <v>11</v>
      </c>
      <c r="B9" s="10" t="s">
        <v>12</v>
      </c>
      <c r="C9" s="10"/>
      <c r="D9" s="10" t="s">
        <v>13</v>
      </c>
      <c r="E9" s="10"/>
      <c r="F9" s="10"/>
      <c r="G9" s="10"/>
      <c r="H9" s="10" t="s">
        <v>14</v>
      </c>
      <c r="I9" s="11"/>
      <c r="J9" s="12"/>
      <c r="K9" s="13" t="n">
        <f aca="false">M9/L9</f>
        <v>0</v>
      </c>
      <c r="L9" s="11" t="n">
        <v>8</v>
      </c>
      <c r="M9" s="14"/>
    </row>
    <row r="10" customFormat="false" ht="11.25" hidden="false" customHeight="true" outlineLevel="1" collapsed="false">
      <c r="A10" s="9" t="s">
        <v>11</v>
      </c>
      <c r="B10" s="10" t="s">
        <v>15</v>
      </c>
      <c r="C10" s="10"/>
      <c r="D10" s="10" t="s">
        <v>16</v>
      </c>
      <c r="E10" s="10"/>
      <c r="F10" s="10"/>
      <c r="G10" s="10"/>
      <c r="H10" s="10" t="s">
        <v>14</v>
      </c>
      <c r="I10" s="11"/>
      <c r="J10" s="12"/>
      <c r="K10" s="13" t="n">
        <f aca="false">M10/L10</f>
        <v>0</v>
      </c>
      <c r="L10" s="11" t="n">
        <v>5</v>
      </c>
      <c r="M10" s="14"/>
    </row>
    <row r="11" customFormat="false" ht="11.25" hidden="false" customHeight="true" outlineLevel="1" collapsed="false">
      <c r="A11" s="9" t="s">
        <v>11</v>
      </c>
      <c r="B11" s="10" t="s">
        <v>17</v>
      </c>
      <c r="C11" s="10"/>
      <c r="D11" s="10" t="s">
        <v>18</v>
      </c>
      <c r="E11" s="10"/>
      <c r="F11" s="10"/>
      <c r="G11" s="10"/>
      <c r="H11" s="10" t="s">
        <v>14</v>
      </c>
      <c r="I11" s="11"/>
      <c r="J11" s="12"/>
      <c r="K11" s="13" t="n">
        <f aca="false">M11/L11</f>
        <v>0</v>
      </c>
      <c r="L11" s="11" t="n">
        <v>1</v>
      </c>
      <c r="M11" s="14"/>
    </row>
    <row r="12" customFormat="false" ht="11.25" hidden="false" customHeight="true" outlineLevel="1" collapsed="false">
      <c r="A12" s="9" t="s">
        <v>11</v>
      </c>
      <c r="B12" s="10" t="s">
        <v>19</v>
      </c>
      <c r="C12" s="10"/>
      <c r="D12" s="10" t="s">
        <v>20</v>
      </c>
      <c r="E12" s="10"/>
      <c r="F12" s="10"/>
      <c r="G12" s="10"/>
      <c r="H12" s="10" t="s">
        <v>14</v>
      </c>
      <c r="I12" s="11"/>
      <c r="J12" s="12"/>
      <c r="K12" s="13" t="n">
        <f aca="false">M12/L12</f>
        <v>0</v>
      </c>
      <c r="L12" s="11" t="n">
        <v>2</v>
      </c>
      <c r="M12" s="14"/>
    </row>
    <row r="13" customFormat="false" ht="11.25" hidden="false" customHeight="true" outlineLevel="1" collapsed="false">
      <c r="A13" s="9" t="s">
        <v>11</v>
      </c>
      <c r="B13" s="10" t="s">
        <v>21</v>
      </c>
      <c r="C13" s="10"/>
      <c r="D13" s="10" t="s">
        <v>22</v>
      </c>
      <c r="E13" s="10"/>
      <c r="F13" s="10"/>
      <c r="G13" s="10"/>
      <c r="H13" s="10" t="s">
        <v>14</v>
      </c>
      <c r="I13" s="11"/>
      <c r="J13" s="12"/>
      <c r="K13" s="13" t="n">
        <f aca="false">M13/L13</f>
        <v>0</v>
      </c>
      <c r="L13" s="11" t="n">
        <v>1</v>
      </c>
      <c r="M13" s="14"/>
    </row>
    <row r="14" customFormat="false" ht="11.25" hidden="false" customHeight="true" outlineLevel="1" collapsed="false">
      <c r="A14" s="9" t="s">
        <v>11</v>
      </c>
      <c r="B14" s="10" t="s">
        <v>23</v>
      </c>
      <c r="C14" s="10"/>
      <c r="D14" s="10" t="s">
        <v>24</v>
      </c>
      <c r="E14" s="10"/>
      <c r="F14" s="10"/>
      <c r="G14" s="10"/>
      <c r="H14" s="10" t="s">
        <v>14</v>
      </c>
      <c r="I14" s="11"/>
      <c r="J14" s="12"/>
      <c r="K14" s="13" t="n">
        <f aca="false">M14/L14</f>
        <v>0</v>
      </c>
      <c r="L14" s="11" t="n">
        <v>1</v>
      </c>
      <c r="M14" s="14"/>
    </row>
    <row r="15" customFormat="false" ht="11.25" hidden="false" customHeight="true" outlineLevel="1" collapsed="false">
      <c r="A15" s="9" t="s">
        <v>25</v>
      </c>
      <c r="B15" s="10" t="s">
        <v>26</v>
      </c>
      <c r="C15" s="10"/>
      <c r="D15" s="10" t="s">
        <v>27</v>
      </c>
      <c r="E15" s="10"/>
      <c r="F15" s="10"/>
      <c r="G15" s="10"/>
      <c r="H15" s="10" t="s">
        <v>14</v>
      </c>
      <c r="I15" s="11"/>
      <c r="J15" s="12"/>
      <c r="K15" s="13" t="n">
        <f aca="false">M15/L15</f>
        <v>0</v>
      </c>
      <c r="L15" s="11" t="n">
        <v>4</v>
      </c>
      <c r="M15" s="13"/>
    </row>
    <row r="16" customFormat="false" ht="11.25" hidden="false" customHeight="true" outlineLevel="1" collapsed="false">
      <c r="A16" s="9" t="s">
        <v>25</v>
      </c>
      <c r="B16" s="10" t="s">
        <v>28</v>
      </c>
      <c r="C16" s="10"/>
      <c r="D16" s="10" t="s">
        <v>29</v>
      </c>
      <c r="E16" s="10"/>
      <c r="F16" s="10"/>
      <c r="G16" s="10"/>
      <c r="H16" s="10" t="s">
        <v>14</v>
      </c>
      <c r="I16" s="11"/>
      <c r="J16" s="12"/>
      <c r="K16" s="13" t="n">
        <f aca="false">M16/L16</f>
        <v>0</v>
      </c>
      <c r="L16" s="11" t="n">
        <v>1</v>
      </c>
      <c r="M16" s="14"/>
    </row>
    <row r="17" customFormat="false" ht="11.25" hidden="false" customHeight="true" outlineLevel="1" collapsed="false">
      <c r="A17" s="9" t="s">
        <v>11</v>
      </c>
      <c r="B17" s="10" t="s">
        <v>30</v>
      </c>
      <c r="C17" s="10"/>
      <c r="D17" s="10" t="s">
        <v>31</v>
      </c>
      <c r="E17" s="10"/>
      <c r="F17" s="10"/>
      <c r="G17" s="10"/>
      <c r="H17" s="10" t="s">
        <v>14</v>
      </c>
      <c r="I17" s="11"/>
      <c r="J17" s="12"/>
      <c r="K17" s="13" t="n">
        <f aca="false">M17/L17</f>
        <v>0</v>
      </c>
      <c r="L17" s="11" t="n">
        <v>1</v>
      </c>
      <c r="M17" s="14"/>
    </row>
    <row r="18" customFormat="false" ht="11.25" hidden="false" customHeight="true" outlineLevel="1" collapsed="false">
      <c r="A18" s="9" t="s">
        <v>32</v>
      </c>
      <c r="B18" s="10" t="s">
        <v>33</v>
      </c>
      <c r="C18" s="10"/>
      <c r="D18" s="10" t="s">
        <v>34</v>
      </c>
      <c r="E18" s="10"/>
      <c r="F18" s="10"/>
      <c r="G18" s="10"/>
      <c r="H18" s="10" t="s">
        <v>35</v>
      </c>
      <c r="I18" s="11"/>
      <c r="J18" s="12"/>
      <c r="K18" s="13" t="n">
        <f aca="false">M18/L18</f>
        <v>0</v>
      </c>
      <c r="L18" s="11" t="n">
        <v>250</v>
      </c>
      <c r="M18" s="13"/>
    </row>
    <row r="19" customFormat="false" ht="11.25" hidden="false" customHeight="true" outlineLevel="1" collapsed="false">
      <c r="A19" s="9" t="s">
        <v>32</v>
      </c>
      <c r="B19" s="10" t="s">
        <v>36</v>
      </c>
      <c r="C19" s="10"/>
      <c r="D19" s="10" t="s">
        <v>37</v>
      </c>
      <c r="E19" s="10"/>
      <c r="F19" s="10"/>
      <c r="G19" s="10"/>
      <c r="H19" s="10" t="s">
        <v>35</v>
      </c>
      <c r="I19" s="11"/>
      <c r="J19" s="12"/>
      <c r="K19" s="13" t="n">
        <f aca="false">M19/L19</f>
        <v>0</v>
      </c>
      <c r="L19" s="11" t="n">
        <v>6</v>
      </c>
      <c r="M19" s="14"/>
    </row>
    <row r="20" customFormat="false" ht="11.25" hidden="false" customHeight="true" outlineLevel="1" collapsed="false">
      <c r="A20" s="9" t="s">
        <v>11</v>
      </c>
      <c r="B20" s="10" t="s">
        <v>38</v>
      </c>
      <c r="C20" s="10"/>
      <c r="D20" s="10" t="s">
        <v>39</v>
      </c>
      <c r="E20" s="10"/>
      <c r="F20" s="10"/>
      <c r="G20" s="10"/>
      <c r="H20" s="10" t="s">
        <v>14</v>
      </c>
      <c r="I20" s="11"/>
      <c r="J20" s="12"/>
      <c r="K20" s="13" t="n">
        <f aca="false">M20/L20</f>
        <v>0</v>
      </c>
      <c r="L20" s="11" t="n">
        <v>2</v>
      </c>
      <c r="M20" s="14"/>
    </row>
    <row r="21" customFormat="false" ht="11.25" hidden="false" customHeight="true" outlineLevel="1" collapsed="false">
      <c r="A21" s="9" t="s">
        <v>11</v>
      </c>
      <c r="B21" s="10" t="s">
        <v>40</v>
      </c>
      <c r="C21" s="10"/>
      <c r="D21" s="10" t="s">
        <v>41</v>
      </c>
      <c r="E21" s="10"/>
      <c r="F21" s="10"/>
      <c r="G21" s="10"/>
      <c r="H21" s="10" t="s">
        <v>14</v>
      </c>
      <c r="I21" s="11"/>
      <c r="J21" s="12"/>
      <c r="K21" s="13" t="n">
        <f aca="false">M21/L21</f>
        <v>0</v>
      </c>
      <c r="L21" s="11" t="n">
        <v>2</v>
      </c>
      <c r="M21" s="14"/>
    </row>
    <row r="22" customFormat="false" ht="11.25" hidden="false" customHeight="true" outlineLevel="1" collapsed="false">
      <c r="A22" s="9" t="s">
        <v>32</v>
      </c>
      <c r="B22" s="10" t="s">
        <v>42</v>
      </c>
      <c r="C22" s="10"/>
      <c r="D22" s="10" t="s">
        <v>43</v>
      </c>
      <c r="E22" s="10"/>
      <c r="F22" s="10"/>
      <c r="G22" s="10"/>
      <c r="H22" s="10" t="s">
        <v>35</v>
      </c>
      <c r="I22" s="11"/>
      <c r="J22" s="12"/>
      <c r="K22" s="13" t="n">
        <f aca="false">M22/L22</f>
        <v>0</v>
      </c>
      <c r="L22" s="11" t="n">
        <v>391</v>
      </c>
      <c r="M22" s="14"/>
    </row>
    <row r="23" customFormat="false" ht="11.25" hidden="false" customHeight="true" outlineLevel="1" collapsed="false">
      <c r="A23" s="9" t="s">
        <v>32</v>
      </c>
      <c r="B23" s="10" t="s">
        <v>44</v>
      </c>
      <c r="C23" s="10"/>
      <c r="D23" s="10" t="s">
        <v>45</v>
      </c>
      <c r="E23" s="10"/>
      <c r="F23" s="10"/>
      <c r="G23" s="10"/>
      <c r="H23" s="10" t="s">
        <v>14</v>
      </c>
      <c r="I23" s="11"/>
      <c r="J23" s="12"/>
      <c r="K23" s="13" t="n">
        <f aca="false">M23/L23</f>
        <v>0</v>
      </c>
      <c r="L23" s="11" t="n">
        <v>1</v>
      </c>
      <c r="M23" s="14"/>
    </row>
    <row r="24" customFormat="false" ht="11.25" hidden="false" customHeight="true" outlineLevel="1" collapsed="false">
      <c r="A24" s="9" t="s">
        <v>32</v>
      </c>
      <c r="B24" s="10" t="s">
        <v>46</v>
      </c>
      <c r="C24" s="10"/>
      <c r="D24" s="10" t="s">
        <v>47</v>
      </c>
      <c r="E24" s="10"/>
      <c r="F24" s="10"/>
      <c r="G24" s="10"/>
      <c r="H24" s="10" t="s">
        <v>48</v>
      </c>
      <c r="I24" s="11"/>
      <c r="J24" s="12"/>
      <c r="K24" s="13" t="n">
        <f aca="false">M24/L24</f>
        <v>0</v>
      </c>
      <c r="L24" s="11" t="n">
        <v>6</v>
      </c>
      <c r="M24" s="14"/>
    </row>
    <row r="25" customFormat="false" ht="11.25" hidden="false" customHeight="true" outlineLevel="1" collapsed="false">
      <c r="A25" s="9" t="s">
        <v>49</v>
      </c>
      <c r="B25" s="10" t="s">
        <v>50</v>
      </c>
      <c r="C25" s="10"/>
      <c r="D25" s="10" t="s">
        <v>51</v>
      </c>
      <c r="E25" s="10"/>
      <c r="F25" s="10"/>
      <c r="G25" s="10"/>
      <c r="H25" s="10" t="s">
        <v>14</v>
      </c>
      <c r="I25" s="11"/>
      <c r="J25" s="12"/>
      <c r="K25" s="13" t="n">
        <f aca="false">M25/L25</f>
        <v>0</v>
      </c>
      <c r="L25" s="11" t="n">
        <v>2</v>
      </c>
      <c r="M25" s="14"/>
    </row>
    <row r="26" customFormat="false" ht="11.25" hidden="false" customHeight="true" outlineLevel="1" collapsed="false">
      <c r="A26" s="9" t="s">
        <v>32</v>
      </c>
      <c r="B26" s="10" t="s">
        <v>52</v>
      </c>
      <c r="C26" s="10"/>
      <c r="D26" s="10" t="s">
        <v>53</v>
      </c>
      <c r="E26" s="10"/>
      <c r="F26" s="10"/>
      <c r="G26" s="10"/>
      <c r="H26" s="10" t="s">
        <v>14</v>
      </c>
      <c r="I26" s="11"/>
      <c r="J26" s="12"/>
      <c r="K26" s="13" t="n">
        <f aca="false">M26/L26</f>
        <v>0</v>
      </c>
      <c r="L26" s="11" t="n">
        <v>2</v>
      </c>
      <c r="M26" s="14"/>
    </row>
    <row r="27" customFormat="false" ht="11.25" hidden="false" customHeight="true" outlineLevel="1" collapsed="false">
      <c r="A27" s="9" t="s">
        <v>32</v>
      </c>
      <c r="B27" s="10" t="s">
        <v>54</v>
      </c>
      <c r="C27" s="10"/>
      <c r="D27" s="10" t="s">
        <v>55</v>
      </c>
      <c r="E27" s="10"/>
      <c r="F27" s="10"/>
      <c r="G27" s="10"/>
      <c r="H27" s="10" t="s">
        <v>14</v>
      </c>
      <c r="I27" s="11"/>
      <c r="J27" s="12"/>
      <c r="K27" s="13" t="n">
        <f aca="false">M27/L27</f>
        <v>0</v>
      </c>
      <c r="L27" s="11" t="n">
        <v>24</v>
      </c>
      <c r="M27" s="13"/>
    </row>
    <row r="28" customFormat="false" ht="11.25" hidden="false" customHeight="true" outlineLevel="1" collapsed="false">
      <c r="A28" s="9" t="s">
        <v>32</v>
      </c>
      <c r="B28" s="10" t="s">
        <v>56</v>
      </c>
      <c r="C28" s="10"/>
      <c r="D28" s="10" t="s">
        <v>57</v>
      </c>
      <c r="E28" s="10"/>
      <c r="F28" s="10"/>
      <c r="G28" s="10"/>
      <c r="H28" s="10" t="s">
        <v>14</v>
      </c>
      <c r="I28" s="11"/>
      <c r="J28" s="12"/>
      <c r="K28" s="13" t="n">
        <f aca="false">M28/L28</f>
        <v>0</v>
      </c>
      <c r="L28" s="11" t="n">
        <v>83</v>
      </c>
      <c r="M28" s="13"/>
    </row>
    <row r="29" customFormat="false" ht="11.25" hidden="false" customHeight="true" outlineLevel="1" collapsed="false">
      <c r="A29" s="9" t="s">
        <v>32</v>
      </c>
      <c r="B29" s="10" t="s">
        <v>58</v>
      </c>
      <c r="C29" s="10"/>
      <c r="D29" s="10" t="s">
        <v>59</v>
      </c>
      <c r="E29" s="10"/>
      <c r="F29" s="10"/>
      <c r="G29" s="10"/>
      <c r="H29" s="10" t="s">
        <v>14</v>
      </c>
      <c r="I29" s="11"/>
      <c r="J29" s="12"/>
      <c r="K29" s="13" t="n">
        <f aca="false">M29/L29</f>
        <v>0</v>
      </c>
      <c r="L29" s="11" t="n">
        <v>52</v>
      </c>
      <c r="M29" s="13"/>
    </row>
    <row r="30" customFormat="false" ht="11.25" hidden="false" customHeight="true" outlineLevel="1" collapsed="false">
      <c r="A30" s="9" t="s">
        <v>32</v>
      </c>
      <c r="B30" s="10" t="s">
        <v>60</v>
      </c>
      <c r="C30" s="10"/>
      <c r="D30" s="10" t="s">
        <v>61</v>
      </c>
      <c r="E30" s="10"/>
      <c r="F30" s="10"/>
      <c r="G30" s="10"/>
      <c r="H30" s="10" t="s">
        <v>14</v>
      </c>
      <c r="I30" s="11"/>
      <c r="J30" s="12"/>
      <c r="K30" s="13" t="n">
        <f aca="false">M30/L30</f>
        <v>0</v>
      </c>
      <c r="L30" s="11" t="n">
        <v>18</v>
      </c>
      <c r="M30" s="13"/>
    </row>
    <row r="31" customFormat="false" ht="11.25" hidden="false" customHeight="true" outlineLevel="1" collapsed="false">
      <c r="A31" s="9" t="s">
        <v>32</v>
      </c>
      <c r="B31" s="10" t="s">
        <v>62</v>
      </c>
      <c r="C31" s="10"/>
      <c r="D31" s="10" t="s">
        <v>63</v>
      </c>
      <c r="E31" s="10"/>
      <c r="F31" s="10"/>
      <c r="G31" s="10"/>
      <c r="H31" s="10" t="s">
        <v>14</v>
      </c>
      <c r="I31" s="11"/>
      <c r="J31" s="12"/>
      <c r="K31" s="13" t="n">
        <f aca="false">M31/L31</f>
        <v>0</v>
      </c>
      <c r="L31" s="11" t="n">
        <v>8</v>
      </c>
      <c r="M31" s="14"/>
    </row>
    <row r="32" customFormat="false" ht="11.25" hidden="false" customHeight="true" outlineLevel="1" collapsed="false">
      <c r="A32" s="9" t="s">
        <v>32</v>
      </c>
      <c r="B32" s="10" t="s">
        <v>64</v>
      </c>
      <c r="C32" s="10"/>
      <c r="D32" s="10" t="s">
        <v>65</v>
      </c>
      <c r="E32" s="10"/>
      <c r="F32" s="10"/>
      <c r="G32" s="10"/>
      <c r="H32" s="10" t="s">
        <v>14</v>
      </c>
      <c r="I32" s="11"/>
      <c r="J32" s="12"/>
      <c r="K32" s="13" t="n">
        <f aca="false">M32/L32</f>
        <v>0</v>
      </c>
      <c r="L32" s="11" t="n">
        <v>14</v>
      </c>
      <c r="M32" s="14"/>
    </row>
    <row r="33" customFormat="false" ht="11.25" hidden="false" customHeight="true" outlineLevel="1" collapsed="false">
      <c r="A33" s="9" t="s">
        <v>32</v>
      </c>
      <c r="B33" s="10" t="s">
        <v>66</v>
      </c>
      <c r="C33" s="10"/>
      <c r="D33" s="10" t="s">
        <v>67</v>
      </c>
      <c r="E33" s="10"/>
      <c r="F33" s="10"/>
      <c r="G33" s="10"/>
      <c r="H33" s="10" t="s">
        <v>14</v>
      </c>
      <c r="I33" s="11"/>
      <c r="J33" s="12"/>
      <c r="K33" s="13" t="n">
        <f aca="false">M33/L33</f>
        <v>0</v>
      </c>
      <c r="L33" s="11" t="n">
        <v>11</v>
      </c>
      <c r="M33" s="14"/>
    </row>
    <row r="34" customFormat="false" ht="11.25" hidden="false" customHeight="true" outlineLevel="1" collapsed="false">
      <c r="A34" s="9" t="s">
        <v>32</v>
      </c>
      <c r="B34" s="10" t="s">
        <v>68</v>
      </c>
      <c r="C34" s="10"/>
      <c r="D34" s="10" t="s">
        <v>69</v>
      </c>
      <c r="E34" s="10"/>
      <c r="F34" s="10"/>
      <c r="G34" s="10"/>
      <c r="H34" s="10" t="s">
        <v>14</v>
      </c>
      <c r="I34" s="11"/>
      <c r="J34" s="12"/>
      <c r="K34" s="13" t="n">
        <f aca="false">M34/L34</f>
        <v>0</v>
      </c>
      <c r="L34" s="11" t="n">
        <v>3</v>
      </c>
      <c r="M34" s="13"/>
    </row>
    <row r="35" customFormat="false" ht="11.25" hidden="false" customHeight="true" outlineLevel="1" collapsed="false">
      <c r="A35" s="9" t="s">
        <v>49</v>
      </c>
      <c r="B35" s="10" t="s">
        <v>70</v>
      </c>
      <c r="C35" s="10"/>
      <c r="D35" s="10" t="s">
        <v>71</v>
      </c>
      <c r="E35" s="10"/>
      <c r="F35" s="10"/>
      <c r="G35" s="10"/>
      <c r="H35" s="10" t="s">
        <v>14</v>
      </c>
      <c r="I35" s="11"/>
      <c r="J35" s="12"/>
      <c r="K35" s="13" t="n">
        <f aca="false">M35/L35</f>
        <v>0</v>
      </c>
      <c r="L35" s="11" t="n">
        <v>1</v>
      </c>
      <c r="M35" s="13"/>
    </row>
    <row r="36" customFormat="false" ht="11.25" hidden="false" customHeight="true" outlineLevel="1" collapsed="false">
      <c r="A36" s="9" t="s">
        <v>32</v>
      </c>
      <c r="B36" s="10" t="s">
        <v>72</v>
      </c>
      <c r="C36" s="10"/>
      <c r="D36" s="10" t="s">
        <v>73</v>
      </c>
      <c r="E36" s="10"/>
      <c r="F36" s="10"/>
      <c r="G36" s="10"/>
      <c r="H36" s="10" t="s">
        <v>14</v>
      </c>
      <c r="I36" s="11"/>
      <c r="J36" s="12"/>
      <c r="K36" s="13" t="n">
        <f aca="false">M36/L36</f>
        <v>0</v>
      </c>
      <c r="L36" s="11" t="n">
        <v>91</v>
      </c>
      <c r="M36" s="13"/>
    </row>
    <row r="37" customFormat="false" ht="11.25" hidden="false" customHeight="true" outlineLevel="1" collapsed="false">
      <c r="A37" s="9" t="s">
        <v>49</v>
      </c>
      <c r="B37" s="10" t="s">
        <v>74</v>
      </c>
      <c r="C37" s="10"/>
      <c r="D37" s="10" t="s">
        <v>75</v>
      </c>
      <c r="E37" s="10"/>
      <c r="F37" s="10"/>
      <c r="G37" s="10"/>
      <c r="H37" s="10" t="s">
        <v>14</v>
      </c>
      <c r="I37" s="11"/>
      <c r="J37" s="12"/>
      <c r="K37" s="13" t="n">
        <f aca="false">M37/L37</f>
        <v>0</v>
      </c>
      <c r="L37" s="11" t="n">
        <v>1</v>
      </c>
      <c r="M37" s="14"/>
    </row>
    <row r="38" customFormat="false" ht="11.25" hidden="false" customHeight="true" outlineLevel="1" collapsed="false">
      <c r="A38" s="9" t="s">
        <v>11</v>
      </c>
      <c r="B38" s="10" t="s">
        <v>76</v>
      </c>
      <c r="C38" s="10"/>
      <c r="D38" s="10" t="s">
        <v>77</v>
      </c>
      <c r="E38" s="10"/>
      <c r="F38" s="10"/>
      <c r="G38" s="10"/>
      <c r="H38" s="10" t="s">
        <v>14</v>
      </c>
      <c r="I38" s="11"/>
      <c r="J38" s="12"/>
      <c r="K38" s="13" t="n">
        <f aca="false">M38/L38</f>
        <v>0</v>
      </c>
      <c r="L38" s="11" t="n">
        <v>5</v>
      </c>
      <c r="M38" s="14"/>
    </row>
    <row r="39" customFormat="false" ht="11.25" hidden="false" customHeight="true" outlineLevel="1" collapsed="false">
      <c r="A39" s="9" t="s">
        <v>32</v>
      </c>
      <c r="B39" s="10" t="s">
        <v>78</v>
      </c>
      <c r="C39" s="10"/>
      <c r="D39" s="10" t="s">
        <v>79</v>
      </c>
      <c r="E39" s="10"/>
      <c r="F39" s="10"/>
      <c r="G39" s="10"/>
      <c r="H39" s="10" t="s">
        <v>14</v>
      </c>
      <c r="I39" s="11"/>
      <c r="J39" s="12"/>
      <c r="K39" s="13" t="n">
        <f aca="false">M39/L39</f>
        <v>0</v>
      </c>
      <c r="L39" s="11" t="n">
        <v>4</v>
      </c>
      <c r="M39" s="14"/>
    </row>
    <row r="40" customFormat="false" ht="11.25" hidden="false" customHeight="true" outlineLevel="1" collapsed="false">
      <c r="A40" s="9" t="s">
        <v>32</v>
      </c>
      <c r="B40" s="10" t="s">
        <v>80</v>
      </c>
      <c r="C40" s="10"/>
      <c r="D40" s="10" t="s">
        <v>81</v>
      </c>
      <c r="E40" s="10"/>
      <c r="F40" s="10"/>
      <c r="G40" s="10"/>
      <c r="H40" s="10" t="s">
        <v>14</v>
      </c>
      <c r="I40" s="11"/>
      <c r="J40" s="12"/>
      <c r="K40" s="13" t="n">
        <f aca="false">M40/L40</f>
        <v>0</v>
      </c>
      <c r="L40" s="11" t="n">
        <v>2</v>
      </c>
      <c r="M40" s="14"/>
    </row>
    <row r="41" customFormat="false" ht="11.25" hidden="false" customHeight="true" outlineLevel="1" collapsed="false">
      <c r="A41" s="9" t="s">
        <v>11</v>
      </c>
      <c r="B41" s="10" t="s">
        <v>82</v>
      </c>
      <c r="C41" s="10"/>
      <c r="D41" s="10" t="s">
        <v>83</v>
      </c>
      <c r="E41" s="10"/>
      <c r="F41" s="10"/>
      <c r="G41" s="10"/>
      <c r="H41" s="10" t="s">
        <v>14</v>
      </c>
      <c r="I41" s="11"/>
      <c r="J41" s="12"/>
      <c r="K41" s="13" t="n">
        <f aca="false">M41/L41</f>
        <v>0</v>
      </c>
      <c r="L41" s="11" t="n">
        <v>3</v>
      </c>
      <c r="M41" s="14"/>
    </row>
    <row r="42" customFormat="false" ht="11.25" hidden="false" customHeight="true" outlineLevel="1" collapsed="false">
      <c r="A42" s="9" t="s">
        <v>11</v>
      </c>
      <c r="B42" s="10" t="s">
        <v>84</v>
      </c>
      <c r="C42" s="10"/>
      <c r="D42" s="10" t="s">
        <v>85</v>
      </c>
      <c r="E42" s="10"/>
      <c r="F42" s="10"/>
      <c r="G42" s="10"/>
      <c r="H42" s="10" t="s">
        <v>14</v>
      </c>
      <c r="I42" s="11"/>
      <c r="J42" s="12"/>
      <c r="K42" s="13" t="n">
        <f aca="false">M42/L42</f>
        <v>0</v>
      </c>
      <c r="L42" s="11" t="n">
        <v>6</v>
      </c>
      <c r="M42" s="14"/>
    </row>
    <row r="43" customFormat="false" ht="11.25" hidden="false" customHeight="true" outlineLevel="1" collapsed="false">
      <c r="A43" s="9" t="s">
        <v>32</v>
      </c>
      <c r="B43" s="10" t="s">
        <v>86</v>
      </c>
      <c r="C43" s="10"/>
      <c r="D43" s="10" t="s">
        <v>87</v>
      </c>
      <c r="E43" s="10"/>
      <c r="F43" s="10"/>
      <c r="G43" s="10"/>
      <c r="H43" s="10" t="s">
        <v>14</v>
      </c>
      <c r="I43" s="11"/>
      <c r="J43" s="12"/>
      <c r="K43" s="13" t="n">
        <f aca="false">M43/L43</f>
        <v>0</v>
      </c>
      <c r="L43" s="11" t="n">
        <v>365</v>
      </c>
      <c r="M43" s="14"/>
    </row>
    <row r="44" customFormat="false" ht="11.25" hidden="false" customHeight="true" outlineLevel="1" collapsed="false">
      <c r="A44" s="9" t="s">
        <v>32</v>
      </c>
      <c r="B44" s="10" t="s">
        <v>88</v>
      </c>
      <c r="C44" s="10"/>
      <c r="D44" s="10" t="s">
        <v>89</v>
      </c>
      <c r="E44" s="10"/>
      <c r="F44" s="10"/>
      <c r="G44" s="10"/>
      <c r="H44" s="10" t="s">
        <v>14</v>
      </c>
      <c r="I44" s="11"/>
      <c r="J44" s="12"/>
      <c r="K44" s="13" t="n">
        <f aca="false">M44/L44</f>
        <v>0</v>
      </c>
      <c r="L44" s="11" t="n">
        <v>146</v>
      </c>
      <c r="M44" s="14"/>
    </row>
    <row r="45" customFormat="false" ht="11.25" hidden="false" customHeight="true" outlineLevel="1" collapsed="false">
      <c r="A45" s="9" t="s">
        <v>11</v>
      </c>
      <c r="B45" s="10" t="s">
        <v>90</v>
      </c>
      <c r="C45" s="10"/>
      <c r="D45" s="10" t="s">
        <v>91</v>
      </c>
      <c r="E45" s="10"/>
      <c r="F45" s="10"/>
      <c r="G45" s="10"/>
      <c r="H45" s="10" t="s">
        <v>14</v>
      </c>
      <c r="I45" s="11"/>
      <c r="J45" s="12"/>
      <c r="K45" s="13" t="n">
        <f aca="false">M45/L45</f>
        <v>0</v>
      </c>
      <c r="L45" s="11" t="n">
        <v>11</v>
      </c>
      <c r="M45" s="14"/>
    </row>
    <row r="46" customFormat="false" ht="11.25" hidden="false" customHeight="true" outlineLevel="1" collapsed="false">
      <c r="A46" s="9" t="s">
        <v>32</v>
      </c>
      <c r="B46" s="10" t="s">
        <v>92</v>
      </c>
      <c r="C46" s="10"/>
      <c r="D46" s="10" t="s">
        <v>93</v>
      </c>
      <c r="E46" s="10"/>
      <c r="F46" s="10"/>
      <c r="G46" s="10"/>
      <c r="H46" s="10" t="s">
        <v>14</v>
      </c>
      <c r="I46" s="15"/>
      <c r="J46" s="12"/>
      <c r="K46" s="13" t="n">
        <f aca="false">M46/L46</f>
        <v>0</v>
      </c>
      <c r="L46" s="15" t="n">
        <v>1042</v>
      </c>
      <c r="M46" s="14"/>
    </row>
    <row r="47" customFormat="false" ht="11.25" hidden="false" customHeight="true" outlineLevel="1" collapsed="false">
      <c r="A47" s="9" t="s">
        <v>32</v>
      </c>
      <c r="B47" s="10" t="s">
        <v>94</v>
      </c>
      <c r="C47" s="10"/>
      <c r="D47" s="10" t="s">
        <v>95</v>
      </c>
      <c r="E47" s="10"/>
      <c r="F47" s="10"/>
      <c r="G47" s="10"/>
      <c r="H47" s="10" t="s">
        <v>14</v>
      </c>
      <c r="I47" s="11"/>
      <c r="J47" s="12"/>
      <c r="K47" s="13" t="n">
        <f aca="false">M47/L47</f>
        <v>0</v>
      </c>
      <c r="L47" s="11" t="n">
        <v>10</v>
      </c>
      <c r="M47" s="14"/>
    </row>
    <row r="48" customFormat="false" ht="11.25" hidden="false" customHeight="true" outlineLevel="1" collapsed="false">
      <c r="A48" s="9" t="s">
        <v>49</v>
      </c>
      <c r="B48" s="10" t="s">
        <v>96</v>
      </c>
      <c r="C48" s="10"/>
      <c r="D48" s="10" t="s">
        <v>97</v>
      </c>
      <c r="E48" s="10"/>
      <c r="F48" s="10"/>
      <c r="G48" s="10"/>
      <c r="H48" s="10" t="s">
        <v>98</v>
      </c>
      <c r="I48" s="11"/>
      <c r="J48" s="12"/>
      <c r="K48" s="13" t="n">
        <f aca="false">M48/L48</f>
        <v>0</v>
      </c>
      <c r="L48" s="11" t="n">
        <v>18</v>
      </c>
      <c r="M48" s="14"/>
    </row>
    <row r="49" customFormat="false" ht="11.25" hidden="false" customHeight="true" outlineLevel="1" collapsed="false">
      <c r="A49" s="9" t="s">
        <v>49</v>
      </c>
      <c r="B49" s="10" t="s">
        <v>99</v>
      </c>
      <c r="C49" s="10"/>
      <c r="D49" s="10" t="s">
        <v>100</v>
      </c>
      <c r="E49" s="10"/>
      <c r="F49" s="10"/>
      <c r="G49" s="10"/>
      <c r="H49" s="10" t="s">
        <v>14</v>
      </c>
      <c r="I49" s="11"/>
      <c r="J49" s="12"/>
      <c r="K49" s="13" t="n">
        <f aca="false">M49/L49</f>
        <v>0</v>
      </c>
      <c r="L49" s="11" t="n">
        <v>135</v>
      </c>
      <c r="M49" s="14"/>
    </row>
    <row r="50" customFormat="false" ht="11.25" hidden="false" customHeight="true" outlineLevel="1" collapsed="false">
      <c r="A50" s="9" t="s">
        <v>25</v>
      </c>
      <c r="B50" s="10" t="s">
        <v>101</v>
      </c>
      <c r="C50" s="10"/>
      <c r="D50" s="10" t="s">
        <v>102</v>
      </c>
      <c r="E50" s="10"/>
      <c r="F50" s="10"/>
      <c r="G50" s="10"/>
      <c r="H50" s="10" t="s">
        <v>14</v>
      </c>
      <c r="I50" s="11"/>
      <c r="J50" s="12"/>
      <c r="K50" s="13" t="n">
        <f aca="false">M50/L50</f>
        <v>0</v>
      </c>
      <c r="L50" s="11" t="n">
        <v>6</v>
      </c>
      <c r="M50" s="14"/>
    </row>
    <row r="51" customFormat="false" ht="11.25" hidden="false" customHeight="true" outlineLevel="1" collapsed="false">
      <c r="A51" s="9" t="s">
        <v>32</v>
      </c>
      <c r="B51" s="10" t="s">
        <v>103</v>
      </c>
      <c r="C51" s="10"/>
      <c r="D51" s="10" t="s">
        <v>104</v>
      </c>
      <c r="E51" s="10"/>
      <c r="F51" s="10"/>
      <c r="G51" s="10"/>
      <c r="H51" s="10" t="s">
        <v>14</v>
      </c>
      <c r="I51" s="11"/>
      <c r="J51" s="12"/>
      <c r="K51" s="13" t="n">
        <f aca="false">M51/L51</f>
        <v>0</v>
      </c>
      <c r="L51" s="11" t="n">
        <v>5</v>
      </c>
      <c r="M51" s="14"/>
    </row>
    <row r="52" customFormat="false" ht="11.25" hidden="false" customHeight="true" outlineLevel="1" collapsed="false">
      <c r="A52" s="9" t="s">
        <v>49</v>
      </c>
      <c r="B52" s="10" t="s">
        <v>105</v>
      </c>
      <c r="C52" s="10"/>
      <c r="D52" s="10" t="s">
        <v>106</v>
      </c>
      <c r="E52" s="10"/>
      <c r="F52" s="10"/>
      <c r="G52" s="10"/>
      <c r="H52" s="10" t="s">
        <v>14</v>
      </c>
      <c r="I52" s="11"/>
      <c r="J52" s="12"/>
      <c r="K52" s="13" t="n">
        <f aca="false">M52/L52</f>
        <v>0</v>
      </c>
      <c r="L52" s="11" t="n">
        <v>282</v>
      </c>
      <c r="M52" s="13"/>
    </row>
    <row r="53" customFormat="false" ht="11.25" hidden="false" customHeight="true" outlineLevel="1" collapsed="false">
      <c r="A53" s="9" t="s">
        <v>32</v>
      </c>
      <c r="B53" s="10" t="s">
        <v>107</v>
      </c>
      <c r="C53" s="10"/>
      <c r="D53" s="10" t="s">
        <v>108</v>
      </c>
      <c r="E53" s="10"/>
      <c r="F53" s="10"/>
      <c r="G53" s="10"/>
      <c r="H53" s="10" t="s">
        <v>14</v>
      </c>
      <c r="I53" s="11"/>
      <c r="J53" s="12"/>
      <c r="K53" s="13" t="n">
        <f aca="false">M53/L53</f>
        <v>0</v>
      </c>
      <c r="L53" s="11" t="n">
        <v>4</v>
      </c>
      <c r="M53" s="14"/>
    </row>
    <row r="54" customFormat="false" ht="11.25" hidden="false" customHeight="true" outlineLevel="1" collapsed="false">
      <c r="A54" s="9" t="s">
        <v>32</v>
      </c>
      <c r="B54" s="10" t="s">
        <v>109</v>
      </c>
      <c r="C54" s="10"/>
      <c r="D54" s="10" t="s">
        <v>110</v>
      </c>
      <c r="E54" s="10"/>
      <c r="F54" s="10"/>
      <c r="G54" s="10"/>
      <c r="H54" s="10" t="s">
        <v>35</v>
      </c>
      <c r="I54" s="11"/>
      <c r="J54" s="12"/>
      <c r="K54" s="13" t="n">
        <f aca="false">M54/L54</f>
        <v>0</v>
      </c>
      <c r="L54" s="11" t="n">
        <v>240</v>
      </c>
      <c r="M54" s="14"/>
    </row>
    <row r="55" customFormat="false" ht="11.25" hidden="false" customHeight="true" outlineLevel="1" collapsed="false">
      <c r="A55" s="9" t="s">
        <v>32</v>
      </c>
      <c r="B55" s="10" t="s">
        <v>111</v>
      </c>
      <c r="C55" s="10"/>
      <c r="D55" s="10" t="s">
        <v>112</v>
      </c>
      <c r="E55" s="10"/>
      <c r="F55" s="10"/>
      <c r="G55" s="10"/>
      <c r="H55" s="10" t="s">
        <v>14</v>
      </c>
      <c r="I55" s="11"/>
      <c r="J55" s="12"/>
      <c r="K55" s="13" t="n">
        <f aca="false">M55/L55</f>
        <v>0</v>
      </c>
      <c r="L55" s="11" t="n">
        <v>6</v>
      </c>
      <c r="M55" s="14"/>
    </row>
    <row r="56" customFormat="false" ht="11.25" hidden="false" customHeight="true" outlineLevel="1" collapsed="false">
      <c r="A56" s="9" t="s">
        <v>11</v>
      </c>
      <c r="B56" s="10" t="s">
        <v>113</v>
      </c>
      <c r="C56" s="10"/>
      <c r="D56" s="10" t="s">
        <v>114</v>
      </c>
      <c r="E56" s="10"/>
      <c r="F56" s="10"/>
      <c r="G56" s="10"/>
      <c r="H56" s="10" t="s">
        <v>14</v>
      </c>
      <c r="I56" s="11"/>
      <c r="J56" s="12"/>
      <c r="K56" s="13" t="n">
        <f aca="false">M56/L56</f>
        <v>0</v>
      </c>
      <c r="L56" s="11" t="n">
        <v>1</v>
      </c>
      <c r="M56" s="14"/>
    </row>
    <row r="57" customFormat="false" ht="11.25" hidden="false" customHeight="true" outlineLevel="1" collapsed="false">
      <c r="A57" s="9" t="s">
        <v>32</v>
      </c>
      <c r="B57" s="10" t="s">
        <v>115</v>
      </c>
      <c r="C57" s="10"/>
      <c r="D57" s="10" t="s">
        <v>116</v>
      </c>
      <c r="E57" s="10"/>
      <c r="F57" s="10"/>
      <c r="G57" s="10"/>
      <c r="H57" s="10" t="s">
        <v>14</v>
      </c>
      <c r="I57" s="11"/>
      <c r="J57" s="12"/>
      <c r="K57" s="13" t="n">
        <f aca="false">M57/L57</f>
        <v>0</v>
      </c>
      <c r="L57" s="11" t="n">
        <v>2</v>
      </c>
      <c r="M57" s="13"/>
    </row>
    <row r="58" customFormat="false" ht="11.25" hidden="false" customHeight="true" outlineLevel="1" collapsed="false">
      <c r="A58" s="9" t="s">
        <v>32</v>
      </c>
      <c r="B58" s="10" t="s">
        <v>117</v>
      </c>
      <c r="C58" s="10"/>
      <c r="D58" s="10" t="s">
        <v>118</v>
      </c>
      <c r="E58" s="10"/>
      <c r="F58" s="10"/>
      <c r="G58" s="10"/>
      <c r="H58" s="10" t="s">
        <v>14</v>
      </c>
      <c r="I58" s="11"/>
      <c r="J58" s="12"/>
      <c r="K58" s="13" t="n">
        <f aca="false">M58/L58</f>
        <v>0</v>
      </c>
      <c r="L58" s="11" t="n">
        <v>332</v>
      </c>
      <c r="M58" s="14"/>
    </row>
    <row r="59" customFormat="false" ht="11.25" hidden="false" customHeight="true" outlineLevel="1" collapsed="false">
      <c r="A59" s="9" t="s">
        <v>49</v>
      </c>
      <c r="B59" s="10" t="s">
        <v>119</v>
      </c>
      <c r="C59" s="10"/>
      <c r="D59" s="10" t="s">
        <v>120</v>
      </c>
      <c r="E59" s="10"/>
      <c r="F59" s="10"/>
      <c r="G59" s="10"/>
      <c r="H59" s="10" t="s">
        <v>14</v>
      </c>
      <c r="I59" s="11"/>
      <c r="J59" s="12"/>
      <c r="K59" s="13" t="n">
        <f aca="false">M59/L59</f>
        <v>0</v>
      </c>
      <c r="L59" s="11" t="n">
        <v>3</v>
      </c>
      <c r="M59" s="14"/>
    </row>
    <row r="60" customFormat="false" ht="11.25" hidden="false" customHeight="true" outlineLevel="1" collapsed="false">
      <c r="A60" s="9" t="s">
        <v>25</v>
      </c>
      <c r="B60" s="10" t="s">
        <v>121</v>
      </c>
      <c r="C60" s="10"/>
      <c r="D60" s="10" t="s">
        <v>122</v>
      </c>
      <c r="E60" s="10"/>
      <c r="F60" s="10"/>
      <c r="G60" s="10"/>
      <c r="H60" s="10" t="s">
        <v>35</v>
      </c>
      <c r="I60" s="11"/>
      <c r="J60" s="12"/>
      <c r="K60" s="13" t="n">
        <f aca="false">M60/L60</f>
        <v>0</v>
      </c>
      <c r="L60" s="11" t="n">
        <v>5</v>
      </c>
      <c r="M60" s="14"/>
    </row>
    <row r="61" customFormat="false" ht="11.25" hidden="false" customHeight="true" outlineLevel="1" collapsed="false">
      <c r="A61" s="9" t="s">
        <v>49</v>
      </c>
      <c r="B61" s="10" t="s">
        <v>123</v>
      </c>
      <c r="C61" s="10"/>
      <c r="D61" s="10" t="s">
        <v>124</v>
      </c>
      <c r="E61" s="10"/>
      <c r="F61" s="10"/>
      <c r="G61" s="10"/>
      <c r="H61" s="10" t="s">
        <v>14</v>
      </c>
      <c r="I61" s="11"/>
      <c r="J61" s="12"/>
      <c r="K61" s="13" t="n">
        <f aca="false">M61/L61</f>
        <v>0</v>
      </c>
      <c r="L61" s="11" t="n">
        <v>2</v>
      </c>
      <c r="M61" s="14"/>
    </row>
    <row r="62" customFormat="false" ht="11.25" hidden="false" customHeight="true" outlineLevel="1" collapsed="false">
      <c r="A62" s="9" t="s">
        <v>49</v>
      </c>
      <c r="B62" s="10" t="s">
        <v>125</v>
      </c>
      <c r="C62" s="10"/>
      <c r="D62" s="10" t="s">
        <v>126</v>
      </c>
      <c r="E62" s="10"/>
      <c r="F62" s="10"/>
      <c r="G62" s="10"/>
      <c r="H62" s="10" t="s">
        <v>14</v>
      </c>
      <c r="I62" s="11"/>
      <c r="J62" s="12"/>
      <c r="K62" s="13" t="n">
        <f aca="false">M62/L62</f>
        <v>0</v>
      </c>
      <c r="L62" s="11" t="n">
        <v>2</v>
      </c>
      <c r="M62" s="13"/>
    </row>
    <row r="63" customFormat="false" ht="11.25" hidden="false" customHeight="true" outlineLevel="1" collapsed="false">
      <c r="A63" s="9" t="s">
        <v>49</v>
      </c>
      <c r="B63" s="10" t="s">
        <v>127</v>
      </c>
      <c r="C63" s="10"/>
      <c r="D63" s="10" t="s">
        <v>128</v>
      </c>
      <c r="E63" s="10"/>
      <c r="F63" s="10"/>
      <c r="G63" s="10"/>
      <c r="H63" s="10" t="s">
        <v>14</v>
      </c>
      <c r="I63" s="11"/>
      <c r="J63" s="12"/>
      <c r="K63" s="13" t="n">
        <f aca="false">M63/L63</f>
        <v>0</v>
      </c>
      <c r="L63" s="11" t="n">
        <v>6</v>
      </c>
      <c r="M63" s="14"/>
    </row>
    <row r="64" customFormat="false" ht="11.25" hidden="false" customHeight="true" outlineLevel="1" collapsed="false">
      <c r="A64" s="9" t="s">
        <v>32</v>
      </c>
      <c r="B64" s="10" t="s">
        <v>129</v>
      </c>
      <c r="C64" s="10"/>
      <c r="D64" s="10" t="s">
        <v>130</v>
      </c>
      <c r="E64" s="10"/>
      <c r="F64" s="10"/>
      <c r="G64" s="10"/>
      <c r="H64" s="10" t="s">
        <v>14</v>
      </c>
      <c r="I64" s="11"/>
      <c r="J64" s="12"/>
      <c r="K64" s="13" t="n">
        <f aca="false">M64/L64</f>
        <v>0</v>
      </c>
      <c r="L64" s="11" t="n">
        <v>18</v>
      </c>
      <c r="M64" s="14"/>
    </row>
    <row r="65" customFormat="false" ht="11.25" hidden="false" customHeight="true" outlineLevel="1" collapsed="false">
      <c r="A65" s="9" t="s">
        <v>11</v>
      </c>
      <c r="B65" s="10" t="s">
        <v>131</v>
      </c>
      <c r="C65" s="10"/>
      <c r="D65" s="10" t="s">
        <v>132</v>
      </c>
      <c r="E65" s="10"/>
      <c r="F65" s="10"/>
      <c r="G65" s="10"/>
      <c r="H65" s="10" t="s">
        <v>14</v>
      </c>
      <c r="I65" s="11"/>
      <c r="J65" s="12"/>
      <c r="K65" s="13" t="n">
        <f aca="false">M65/L65</f>
        <v>0</v>
      </c>
      <c r="L65" s="11" t="n">
        <v>13</v>
      </c>
      <c r="M65" s="14"/>
    </row>
    <row r="66" customFormat="false" ht="11.25" hidden="false" customHeight="true" outlineLevel="1" collapsed="false">
      <c r="A66" s="9" t="s">
        <v>32</v>
      </c>
      <c r="B66" s="10" t="s">
        <v>133</v>
      </c>
      <c r="C66" s="10"/>
      <c r="D66" s="10" t="s">
        <v>134</v>
      </c>
      <c r="E66" s="10"/>
      <c r="F66" s="10"/>
      <c r="G66" s="10"/>
      <c r="H66" s="10" t="s">
        <v>14</v>
      </c>
      <c r="I66" s="11"/>
      <c r="J66" s="12"/>
      <c r="K66" s="13" t="n">
        <f aca="false">M66/L66</f>
        <v>0</v>
      </c>
      <c r="L66" s="11" t="n">
        <v>6</v>
      </c>
      <c r="M66" s="14"/>
    </row>
    <row r="67" customFormat="false" ht="11.25" hidden="false" customHeight="true" outlineLevel="1" collapsed="false">
      <c r="A67" s="9" t="s">
        <v>32</v>
      </c>
      <c r="B67" s="10" t="s">
        <v>135</v>
      </c>
      <c r="C67" s="10"/>
      <c r="D67" s="10" t="s">
        <v>136</v>
      </c>
      <c r="E67" s="10"/>
      <c r="F67" s="10"/>
      <c r="G67" s="10"/>
      <c r="H67" s="10" t="s">
        <v>14</v>
      </c>
      <c r="I67" s="11"/>
      <c r="J67" s="12"/>
      <c r="K67" s="13" t="n">
        <f aca="false">M67/L67</f>
        <v>0</v>
      </c>
      <c r="L67" s="11" t="n">
        <v>20</v>
      </c>
      <c r="M67" s="13"/>
    </row>
    <row r="68" customFormat="false" ht="11.25" hidden="false" customHeight="true" outlineLevel="1" collapsed="false">
      <c r="A68" s="9" t="s">
        <v>32</v>
      </c>
      <c r="B68" s="10" t="s">
        <v>137</v>
      </c>
      <c r="C68" s="10"/>
      <c r="D68" s="10" t="s">
        <v>138</v>
      </c>
      <c r="E68" s="10"/>
      <c r="F68" s="10"/>
      <c r="G68" s="10"/>
      <c r="H68" s="10" t="s">
        <v>35</v>
      </c>
      <c r="I68" s="11"/>
      <c r="J68" s="12"/>
      <c r="K68" s="13" t="n">
        <f aca="false">M68/L68</f>
        <v>0</v>
      </c>
      <c r="L68" s="11" t="n">
        <v>30</v>
      </c>
      <c r="M68" s="14"/>
    </row>
    <row r="69" customFormat="false" ht="11.25" hidden="false" customHeight="true" outlineLevel="1" collapsed="false">
      <c r="A69" s="9" t="s">
        <v>49</v>
      </c>
      <c r="B69" s="10" t="s">
        <v>139</v>
      </c>
      <c r="C69" s="10"/>
      <c r="D69" s="10" t="s">
        <v>140</v>
      </c>
      <c r="E69" s="10"/>
      <c r="F69" s="10"/>
      <c r="G69" s="10"/>
      <c r="H69" s="10" t="s">
        <v>14</v>
      </c>
      <c r="I69" s="11"/>
      <c r="J69" s="12"/>
      <c r="K69" s="13" t="n">
        <f aca="false">M69/L69</f>
        <v>0</v>
      </c>
      <c r="L69" s="11" t="n">
        <v>4</v>
      </c>
      <c r="M69" s="14"/>
    </row>
    <row r="70" customFormat="false" ht="11.25" hidden="false" customHeight="true" outlineLevel="1" collapsed="false">
      <c r="A70" s="9" t="s">
        <v>49</v>
      </c>
      <c r="B70" s="10" t="s">
        <v>141</v>
      </c>
      <c r="C70" s="10"/>
      <c r="D70" s="10" t="s">
        <v>142</v>
      </c>
      <c r="E70" s="10"/>
      <c r="F70" s="10"/>
      <c r="G70" s="10"/>
      <c r="H70" s="10" t="s">
        <v>14</v>
      </c>
      <c r="I70" s="11"/>
      <c r="J70" s="12"/>
      <c r="K70" s="13" t="n">
        <f aca="false">M70/L70</f>
        <v>0</v>
      </c>
      <c r="L70" s="11" t="n">
        <v>57</v>
      </c>
      <c r="M70" s="13"/>
    </row>
    <row r="71" customFormat="false" ht="11.25" hidden="false" customHeight="true" outlineLevel="1" collapsed="false">
      <c r="A71" s="9" t="s">
        <v>49</v>
      </c>
      <c r="B71" s="10" t="s">
        <v>143</v>
      </c>
      <c r="C71" s="10"/>
      <c r="D71" s="10" t="s">
        <v>142</v>
      </c>
      <c r="E71" s="10"/>
      <c r="F71" s="10"/>
      <c r="G71" s="10"/>
      <c r="H71" s="10" t="s">
        <v>14</v>
      </c>
      <c r="I71" s="11"/>
      <c r="J71" s="12"/>
      <c r="K71" s="13" t="n">
        <f aca="false">M71/L71</f>
        <v>0</v>
      </c>
      <c r="L71" s="11" t="n">
        <v>24</v>
      </c>
      <c r="M71" s="14"/>
    </row>
    <row r="72" customFormat="false" ht="11.25" hidden="false" customHeight="true" outlineLevel="1" collapsed="false">
      <c r="A72" s="9" t="s">
        <v>32</v>
      </c>
      <c r="B72" s="10" t="s">
        <v>144</v>
      </c>
      <c r="C72" s="10"/>
      <c r="D72" s="10" t="s">
        <v>145</v>
      </c>
      <c r="E72" s="10"/>
      <c r="F72" s="10"/>
      <c r="G72" s="10"/>
      <c r="H72" s="10" t="s">
        <v>14</v>
      </c>
      <c r="I72" s="11"/>
      <c r="J72" s="12"/>
      <c r="K72" s="13" t="n">
        <f aca="false">M72/L72</f>
        <v>0</v>
      </c>
      <c r="L72" s="11" t="n">
        <v>4</v>
      </c>
      <c r="M72" s="14"/>
    </row>
    <row r="73" customFormat="false" ht="11.25" hidden="false" customHeight="true" outlineLevel="1" collapsed="false">
      <c r="A73" s="9" t="s">
        <v>32</v>
      </c>
      <c r="B73" s="10" t="s">
        <v>146</v>
      </c>
      <c r="C73" s="10"/>
      <c r="D73" s="10" t="s">
        <v>147</v>
      </c>
      <c r="E73" s="10"/>
      <c r="F73" s="10"/>
      <c r="G73" s="10"/>
      <c r="H73" s="10" t="s">
        <v>14</v>
      </c>
      <c r="I73" s="11"/>
      <c r="J73" s="12"/>
      <c r="K73" s="13" t="n">
        <f aca="false">M73/L73</f>
        <v>0</v>
      </c>
      <c r="L73" s="11" t="n">
        <v>2</v>
      </c>
      <c r="M73" s="14"/>
    </row>
    <row r="74" customFormat="false" ht="11.25" hidden="false" customHeight="true" outlineLevel="1" collapsed="false">
      <c r="A74" s="9" t="s">
        <v>32</v>
      </c>
      <c r="B74" s="10" t="s">
        <v>148</v>
      </c>
      <c r="C74" s="10"/>
      <c r="D74" s="10" t="s">
        <v>149</v>
      </c>
      <c r="E74" s="10"/>
      <c r="F74" s="10"/>
      <c r="G74" s="10"/>
      <c r="H74" s="10" t="s">
        <v>14</v>
      </c>
      <c r="I74" s="11"/>
      <c r="J74" s="12"/>
      <c r="K74" s="13" t="n">
        <f aca="false">M74/L74</f>
        <v>0</v>
      </c>
      <c r="L74" s="11" t="n">
        <v>5</v>
      </c>
      <c r="M74" s="14"/>
    </row>
    <row r="75" customFormat="false" ht="11.25" hidden="false" customHeight="true" outlineLevel="1" collapsed="false">
      <c r="A75" s="9" t="s">
        <v>32</v>
      </c>
      <c r="B75" s="10" t="s">
        <v>150</v>
      </c>
      <c r="C75" s="10"/>
      <c r="D75" s="10" t="s">
        <v>151</v>
      </c>
      <c r="E75" s="10"/>
      <c r="F75" s="10"/>
      <c r="G75" s="10"/>
      <c r="H75" s="10" t="s">
        <v>14</v>
      </c>
      <c r="I75" s="11"/>
      <c r="J75" s="12"/>
      <c r="K75" s="13" t="n">
        <f aca="false">M75/L75</f>
        <v>0</v>
      </c>
      <c r="L75" s="11" t="n">
        <v>19</v>
      </c>
      <c r="M75" s="14"/>
    </row>
    <row r="76" customFormat="false" ht="11.25" hidden="false" customHeight="true" outlineLevel="1" collapsed="false">
      <c r="A76" s="9" t="s">
        <v>32</v>
      </c>
      <c r="B76" s="10" t="s">
        <v>152</v>
      </c>
      <c r="C76" s="10"/>
      <c r="D76" s="10" t="s">
        <v>153</v>
      </c>
      <c r="E76" s="10"/>
      <c r="F76" s="10"/>
      <c r="G76" s="10"/>
      <c r="H76" s="10" t="s">
        <v>14</v>
      </c>
      <c r="I76" s="11"/>
      <c r="J76" s="12"/>
      <c r="K76" s="13" t="n">
        <f aca="false">M76/L76</f>
        <v>0</v>
      </c>
      <c r="L76" s="11" t="n">
        <v>14</v>
      </c>
      <c r="M76" s="14"/>
    </row>
    <row r="77" customFormat="false" ht="11.25" hidden="false" customHeight="true" outlineLevel="1" collapsed="false">
      <c r="A77" s="9" t="s">
        <v>32</v>
      </c>
      <c r="B77" s="10" t="s">
        <v>154</v>
      </c>
      <c r="C77" s="10"/>
      <c r="D77" s="10" t="s">
        <v>155</v>
      </c>
      <c r="E77" s="10"/>
      <c r="F77" s="10"/>
      <c r="G77" s="10"/>
      <c r="H77" s="10" t="s">
        <v>14</v>
      </c>
      <c r="I77" s="11"/>
      <c r="J77" s="12"/>
      <c r="K77" s="13" t="n">
        <f aca="false">M77/L77</f>
        <v>0</v>
      </c>
      <c r="L77" s="11" t="n">
        <v>1</v>
      </c>
      <c r="M77" s="14"/>
    </row>
    <row r="78" customFormat="false" ht="11.25" hidden="false" customHeight="true" outlineLevel="1" collapsed="false">
      <c r="A78" s="9" t="s">
        <v>32</v>
      </c>
      <c r="B78" s="10" t="s">
        <v>156</v>
      </c>
      <c r="C78" s="10"/>
      <c r="D78" s="10" t="s">
        <v>157</v>
      </c>
      <c r="E78" s="10"/>
      <c r="F78" s="10"/>
      <c r="G78" s="10"/>
      <c r="H78" s="10" t="s">
        <v>14</v>
      </c>
      <c r="I78" s="11"/>
      <c r="J78" s="12"/>
      <c r="K78" s="13" t="n">
        <f aca="false">M78/L78</f>
        <v>0</v>
      </c>
      <c r="L78" s="11" t="n">
        <v>12</v>
      </c>
      <c r="M78" s="14"/>
    </row>
    <row r="79" customFormat="false" ht="11.25" hidden="false" customHeight="true" outlineLevel="1" collapsed="false">
      <c r="A79" s="9" t="s">
        <v>32</v>
      </c>
      <c r="B79" s="10" t="s">
        <v>158</v>
      </c>
      <c r="C79" s="10"/>
      <c r="D79" s="10" t="s">
        <v>159</v>
      </c>
      <c r="E79" s="10"/>
      <c r="F79" s="10"/>
      <c r="G79" s="10"/>
      <c r="H79" s="10" t="s">
        <v>14</v>
      </c>
      <c r="I79" s="15"/>
      <c r="J79" s="12"/>
      <c r="K79" s="13" t="n">
        <f aca="false">M79/L79</f>
        <v>0</v>
      </c>
      <c r="L79" s="15" t="n">
        <v>4525</v>
      </c>
      <c r="M79" s="14"/>
    </row>
    <row r="80" customFormat="false" ht="11.25" hidden="false" customHeight="true" outlineLevel="1" collapsed="false">
      <c r="A80" s="9" t="s">
        <v>32</v>
      </c>
      <c r="B80" s="10" t="s">
        <v>160</v>
      </c>
      <c r="C80" s="10"/>
      <c r="D80" s="10" t="s">
        <v>161</v>
      </c>
      <c r="E80" s="10"/>
      <c r="F80" s="10"/>
      <c r="G80" s="10"/>
      <c r="H80" s="10" t="s">
        <v>162</v>
      </c>
      <c r="I80" s="11"/>
      <c r="J80" s="12"/>
      <c r="K80" s="13" t="n">
        <f aca="false">M80/L80</f>
        <v>0</v>
      </c>
      <c r="L80" s="11" t="n">
        <v>35</v>
      </c>
      <c r="M80" s="14"/>
    </row>
    <row r="81" customFormat="false" ht="11.25" hidden="false" customHeight="true" outlineLevel="1" collapsed="false">
      <c r="A81" s="9" t="s">
        <v>11</v>
      </c>
      <c r="B81" s="10" t="s">
        <v>163</v>
      </c>
      <c r="C81" s="10"/>
      <c r="D81" s="10" t="s">
        <v>164</v>
      </c>
      <c r="E81" s="10"/>
      <c r="F81" s="10"/>
      <c r="G81" s="10"/>
      <c r="H81" s="10" t="s">
        <v>14</v>
      </c>
      <c r="I81" s="11"/>
      <c r="J81" s="12"/>
      <c r="K81" s="13" t="n">
        <f aca="false">M81/L81</f>
        <v>0</v>
      </c>
      <c r="L81" s="11" t="n">
        <v>11</v>
      </c>
      <c r="M81" s="14"/>
    </row>
    <row r="82" customFormat="false" ht="11.25" hidden="false" customHeight="true" outlineLevel="1" collapsed="false">
      <c r="A82" s="9" t="s">
        <v>11</v>
      </c>
      <c r="B82" s="10" t="s">
        <v>165</v>
      </c>
      <c r="C82" s="10"/>
      <c r="D82" s="10" t="s">
        <v>166</v>
      </c>
      <c r="E82" s="10"/>
      <c r="F82" s="10"/>
      <c r="G82" s="10"/>
      <c r="H82" s="10" t="s">
        <v>14</v>
      </c>
      <c r="I82" s="11"/>
      <c r="J82" s="12"/>
      <c r="K82" s="13" t="n">
        <f aca="false">M82/L82</f>
        <v>0</v>
      </c>
      <c r="L82" s="11" t="n">
        <v>36</v>
      </c>
      <c r="M82" s="14"/>
    </row>
    <row r="83" customFormat="false" ht="11.25" hidden="false" customHeight="true" outlineLevel="1" collapsed="false">
      <c r="A83" s="9" t="s">
        <v>11</v>
      </c>
      <c r="B83" s="10" t="s">
        <v>167</v>
      </c>
      <c r="C83" s="10"/>
      <c r="D83" s="10" t="s">
        <v>168</v>
      </c>
      <c r="E83" s="10"/>
      <c r="F83" s="10"/>
      <c r="G83" s="10"/>
      <c r="H83" s="10" t="s">
        <v>14</v>
      </c>
      <c r="I83" s="11"/>
      <c r="J83" s="12"/>
      <c r="K83" s="13" t="n">
        <f aca="false">M83/L83</f>
        <v>0</v>
      </c>
      <c r="L83" s="11" t="n">
        <v>5</v>
      </c>
      <c r="M83" s="14"/>
    </row>
    <row r="84" customFormat="false" ht="11.25" hidden="false" customHeight="true" outlineLevel="1" collapsed="false">
      <c r="A84" s="9" t="s">
        <v>11</v>
      </c>
      <c r="B84" s="10" t="s">
        <v>169</v>
      </c>
      <c r="C84" s="10"/>
      <c r="D84" s="10" t="s">
        <v>170</v>
      </c>
      <c r="E84" s="10"/>
      <c r="F84" s="10"/>
      <c r="G84" s="10"/>
      <c r="H84" s="10" t="s">
        <v>14</v>
      </c>
      <c r="I84" s="11"/>
      <c r="J84" s="12"/>
      <c r="K84" s="13" t="n">
        <f aca="false">M84/L84</f>
        <v>0</v>
      </c>
      <c r="L84" s="11" t="n">
        <v>8</v>
      </c>
      <c r="M84" s="14"/>
    </row>
    <row r="85" customFormat="false" ht="11.25" hidden="false" customHeight="true" outlineLevel="1" collapsed="false">
      <c r="A85" s="9" t="s">
        <v>11</v>
      </c>
      <c r="B85" s="10" t="s">
        <v>171</v>
      </c>
      <c r="C85" s="10"/>
      <c r="D85" s="10" t="s">
        <v>172</v>
      </c>
      <c r="E85" s="10"/>
      <c r="F85" s="10"/>
      <c r="G85" s="10"/>
      <c r="H85" s="10" t="s">
        <v>14</v>
      </c>
      <c r="I85" s="11"/>
      <c r="J85" s="12"/>
      <c r="K85" s="13" t="n">
        <f aca="false">M85/L85</f>
        <v>0</v>
      </c>
      <c r="L85" s="11" t="n">
        <v>1</v>
      </c>
      <c r="M85" s="14"/>
    </row>
    <row r="86" customFormat="false" ht="11.25" hidden="false" customHeight="true" outlineLevel="1" collapsed="false">
      <c r="A86" s="9" t="s">
        <v>49</v>
      </c>
      <c r="B86" s="10" t="s">
        <v>173</v>
      </c>
      <c r="C86" s="10"/>
      <c r="D86" s="10" t="s">
        <v>174</v>
      </c>
      <c r="E86" s="10"/>
      <c r="F86" s="10"/>
      <c r="G86" s="10"/>
      <c r="H86" s="10" t="s">
        <v>14</v>
      </c>
      <c r="I86" s="11"/>
      <c r="J86" s="12"/>
      <c r="K86" s="13" t="n">
        <f aca="false">M86/L86</f>
        <v>0</v>
      </c>
      <c r="L86" s="11" t="n">
        <v>1</v>
      </c>
      <c r="M86" s="14"/>
    </row>
    <row r="87" customFormat="false" ht="11.25" hidden="false" customHeight="true" outlineLevel="1" collapsed="false">
      <c r="A87" s="9" t="s">
        <v>11</v>
      </c>
      <c r="B87" s="10" t="s">
        <v>175</v>
      </c>
      <c r="C87" s="10"/>
      <c r="D87" s="10" t="s">
        <v>176</v>
      </c>
      <c r="E87" s="10"/>
      <c r="F87" s="10"/>
      <c r="G87" s="10"/>
      <c r="H87" s="10" t="s">
        <v>14</v>
      </c>
      <c r="I87" s="11"/>
      <c r="J87" s="12"/>
      <c r="K87" s="13" t="n">
        <f aca="false">M87/L87</f>
        <v>0</v>
      </c>
      <c r="L87" s="11" t="n">
        <v>1</v>
      </c>
      <c r="M87" s="14"/>
    </row>
    <row r="88" customFormat="false" ht="11.25" hidden="false" customHeight="true" outlineLevel="1" collapsed="false">
      <c r="A88" s="9" t="s">
        <v>32</v>
      </c>
      <c r="B88" s="10" t="s">
        <v>177</v>
      </c>
      <c r="C88" s="10"/>
      <c r="D88" s="10" t="s">
        <v>178</v>
      </c>
      <c r="E88" s="10"/>
      <c r="F88" s="10"/>
      <c r="G88" s="10"/>
      <c r="H88" s="10" t="s">
        <v>179</v>
      </c>
      <c r="I88" s="11"/>
      <c r="J88" s="12"/>
      <c r="K88" s="13" t="n">
        <f aca="false">M88/L88</f>
        <v>0</v>
      </c>
      <c r="L88" s="11" t="n">
        <v>4</v>
      </c>
      <c r="M88" s="13"/>
    </row>
    <row r="89" customFormat="false" ht="11.25" hidden="false" customHeight="true" outlineLevel="1" collapsed="false">
      <c r="A89" s="9" t="s">
        <v>32</v>
      </c>
      <c r="B89" s="10" t="s">
        <v>180</v>
      </c>
      <c r="C89" s="10"/>
      <c r="D89" s="10" t="s">
        <v>181</v>
      </c>
      <c r="E89" s="10"/>
      <c r="F89" s="10"/>
      <c r="G89" s="10"/>
      <c r="H89" s="10" t="s">
        <v>179</v>
      </c>
      <c r="I89" s="11"/>
      <c r="J89" s="12"/>
      <c r="K89" s="13" t="n">
        <f aca="false">M89/L89</f>
        <v>0</v>
      </c>
      <c r="L89" s="11" t="n">
        <v>6</v>
      </c>
      <c r="M89" s="13"/>
    </row>
    <row r="90" customFormat="false" ht="11.25" hidden="false" customHeight="true" outlineLevel="1" collapsed="false">
      <c r="A90" s="9" t="s">
        <v>32</v>
      </c>
      <c r="B90" s="10" t="s">
        <v>182</v>
      </c>
      <c r="C90" s="10"/>
      <c r="D90" s="10" t="s">
        <v>183</v>
      </c>
      <c r="E90" s="10"/>
      <c r="F90" s="10"/>
      <c r="G90" s="10"/>
      <c r="H90" s="10" t="s">
        <v>14</v>
      </c>
      <c r="I90" s="11"/>
      <c r="J90" s="12"/>
      <c r="K90" s="13" t="n">
        <f aca="false">M90/L90</f>
        <v>0</v>
      </c>
      <c r="L90" s="11" t="n">
        <v>9</v>
      </c>
      <c r="M90" s="14"/>
    </row>
    <row r="91" customFormat="false" ht="11.25" hidden="false" customHeight="true" outlineLevel="1" collapsed="false">
      <c r="A91" s="9" t="s">
        <v>32</v>
      </c>
      <c r="B91" s="10" t="s">
        <v>184</v>
      </c>
      <c r="C91" s="10"/>
      <c r="D91" s="10" t="s">
        <v>185</v>
      </c>
      <c r="E91" s="10"/>
      <c r="F91" s="10"/>
      <c r="G91" s="10"/>
      <c r="H91" s="10" t="s">
        <v>14</v>
      </c>
      <c r="I91" s="11"/>
      <c r="J91" s="12"/>
      <c r="K91" s="13" t="n">
        <f aca="false">M91/L91</f>
        <v>0</v>
      </c>
      <c r="L91" s="11" t="n">
        <v>73</v>
      </c>
      <c r="M91" s="14"/>
    </row>
    <row r="92" customFormat="false" ht="11.25" hidden="false" customHeight="true" outlineLevel="1" collapsed="false">
      <c r="A92" s="9" t="s">
        <v>32</v>
      </c>
      <c r="B92" s="10" t="s">
        <v>186</v>
      </c>
      <c r="C92" s="10"/>
      <c r="D92" s="10" t="s">
        <v>187</v>
      </c>
      <c r="E92" s="10"/>
      <c r="F92" s="10"/>
      <c r="G92" s="10"/>
      <c r="H92" s="10" t="s">
        <v>14</v>
      </c>
      <c r="I92" s="11"/>
      <c r="J92" s="12"/>
      <c r="K92" s="13" t="n">
        <f aca="false">M92/L92</f>
        <v>0</v>
      </c>
      <c r="L92" s="11" t="n">
        <v>207</v>
      </c>
      <c r="M92" s="14"/>
    </row>
    <row r="93" customFormat="false" ht="11.25" hidden="false" customHeight="true" outlineLevel="1" collapsed="false">
      <c r="A93" s="9" t="s">
        <v>32</v>
      </c>
      <c r="B93" s="10" t="s">
        <v>188</v>
      </c>
      <c r="C93" s="10"/>
      <c r="D93" s="10" t="s">
        <v>189</v>
      </c>
      <c r="E93" s="10"/>
      <c r="F93" s="10"/>
      <c r="G93" s="10"/>
      <c r="H93" s="10" t="s">
        <v>14</v>
      </c>
      <c r="I93" s="11"/>
      <c r="J93" s="12"/>
      <c r="K93" s="13" t="n">
        <f aca="false">M93/L93</f>
        <v>0</v>
      </c>
      <c r="L93" s="11" t="n">
        <v>24</v>
      </c>
      <c r="M93" s="14"/>
    </row>
    <row r="94" customFormat="false" ht="11.25" hidden="false" customHeight="true" outlineLevel="1" collapsed="false">
      <c r="A94" s="9" t="s">
        <v>32</v>
      </c>
      <c r="B94" s="10" t="s">
        <v>190</v>
      </c>
      <c r="C94" s="10"/>
      <c r="D94" s="10" t="s">
        <v>191</v>
      </c>
      <c r="E94" s="10"/>
      <c r="F94" s="10"/>
      <c r="G94" s="10"/>
      <c r="H94" s="10" t="s">
        <v>14</v>
      </c>
      <c r="I94" s="11"/>
      <c r="J94" s="12"/>
      <c r="K94" s="13" t="n">
        <f aca="false">M94/L94</f>
        <v>0</v>
      </c>
      <c r="L94" s="11" t="n">
        <v>20</v>
      </c>
      <c r="M94" s="14"/>
    </row>
    <row r="95" customFormat="false" ht="11.25" hidden="false" customHeight="true" outlineLevel="1" collapsed="false">
      <c r="A95" s="9" t="s">
        <v>32</v>
      </c>
      <c r="B95" s="10" t="s">
        <v>192</v>
      </c>
      <c r="C95" s="10"/>
      <c r="D95" s="10" t="s">
        <v>193</v>
      </c>
      <c r="E95" s="10"/>
      <c r="F95" s="10"/>
      <c r="G95" s="10"/>
      <c r="H95" s="10" t="s">
        <v>14</v>
      </c>
      <c r="I95" s="11"/>
      <c r="J95" s="12"/>
      <c r="K95" s="13" t="n">
        <f aca="false">M95/L95</f>
        <v>0</v>
      </c>
      <c r="L95" s="11" t="n">
        <v>5</v>
      </c>
      <c r="M95" s="14"/>
    </row>
    <row r="96" customFormat="false" ht="11.25" hidden="false" customHeight="true" outlineLevel="1" collapsed="false">
      <c r="A96" s="9" t="s">
        <v>194</v>
      </c>
      <c r="B96" s="10" t="s">
        <v>195</v>
      </c>
      <c r="C96" s="10"/>
      <c r="D96" s="10" t="s">
        <v>196</v>
      </c>
      <c r="E96" s="10"/>
      <c r="F96" s="10"/>
      <c r="G96" s="10"/>
      <c r="H96" s="10" t="s">
        <v>14</v>
      </c>
      <c r="I96" s="15"/>
      <c r="J96" s="12"/>
      <c r="K96" s="13" t="n">
        <f aca="false">M96/L96</f>
        <v>0</v>
      </c>
      <c r="L96" s="15" t="n">
        <v>3743</v>
      </c>
      <c r="M96" s="13"/>
    </row>
    <row r="97" customFormat="false" ht="11.25" hidden="false" customHeight="true" outlineLevel="1" collapsed="false">
      <c r="A97" s="9" t="s">
        <v>49</v>
      </c>
      <c r="B97" s="10" t="s">
        <v>197</v>
      </c>
      <c r="C97" s="10"/>
      <c r="D97" s="10" t="s">
        <v>198</v>
      </c>
      <c r="E97" s="10"/>
      <c r="F97" s="10"/>
      <c r="G97" s="10"/>
      <c r="H97" s="10" t="s">
        <v>14</v>
      </c>
      <c r="I97" s="11"/>
      <c r="J97" s="12"/>
      <c r="K97" s="13" t="n">
        <f aca="false">M97/L97</f>
        <v>0</v>
      </c>
      <c r="L97" s="11" t="n">
        <v>102</v>
      </c>
      <c r="M97" s="14"/>
    </row>
    <row r="98" customFormat="false" ht="11.25" hidden="false" customHeight="true" outlineLevel="1" collapsed="false">
      <c r="A98" s="9" t="s">
        <v>11</v>
      </c>
      <c r="B98" s="10" t="s">
        <v>199</v>
      </c>
      <c r="C98" s="10"/>
      <c r="D98" s="10" t="s">
        <v>200</v>
      </c>
      <c r="E98" s="10"/>
      <c r="F98" s="10"/>
      <c r="G98" s="10"/>
      <c r="H98" s="10" t="s">
        <v>14</v>
      </c>
      <c r="I98" s="11"/>
      <c r="J98" s="12"/>
      <c r="K98" s="13" t="n">
        <f aca="false">M98/L98</f>
        <v>0</v>
      </c>
      <c r="L98" s="11" t="n">
        <v>75</v>
      </c>
      <c r="M98" s="14"/>
    </row>
    <row r="99" customFormat="false" ht="11.25" hidden="false" customHeight="true" outlineLevel="1" collapsed="false">
      <c r="A99" s="9" t="s">
        <v>194</v>
      </c>
      <c r="B99" s="10" t="s">
        <v>201</v>
      </c>
      <c r="C99" s="10"/>
      <c r="D99" s="10" t="s">
        <v>202</v>
      </c>
      <c r="E99" s="10"/>
      <c r="F99" s="10"/>
      <c r="G99" s="10"/>
      <c r="H99" s="10" t="s">
        <v>14</v>
      </c>
      <c r="I99" s="15"/>
      <c r="J99" s="12"/>
      <c r="K99" s="13" t="n">
        <f aca="false">M99/L99</f>
        <v>0</v>
      </c>
      <c r="L99" s="15" t="n">
        <v>31555</v>
      </c>
      <c r="M99" s="13"/>
    </row>
    <row r="100" customFormat="false" ht="11.25" hidden="false" customHeight="true" outlineLevel="1" collapsed="false">
      <c r="A100" s="9" t="s">
        <v>32</v>
      </c>
      <c r="B100" s="10" t="s">
        <v>203</v>
      </c>
      <c r="C100" s="10"/>
      <c r="D100" s="10" t="s">
        <v>204</v>
      </c>
      <c r="E100" s="10"/>
      <c r="F100" s="10"/>
      <c r="G100" s="10"/>
      <c r="H100" s="10" t="s">
        <v>14</v>
      </c>
      <c r="I100" s="11"/>
      <c r="J100" s="12"/>
      <c r="K100" s="13" t="n">
        <f aca="false">M100/L100</f>
        <v>0</v>
      </c>
      <c r="L100" s="11" t="n">
        <v>185</v>
      </c>
      <c r="M100" s="14"/>
    </row>
    <row r="101" customFormat="false" ht="11.25" hidden="false" customHeight="true" outlineLevel="1" collapsed="false">
      <c r="A101" s="9" t="s">
        <v>32</v>
      </c>
      <c r="B101" s="10" t="s">
        <v>205</v>
      </c>
      <c r="C101" s="10"/>
      <c r="D101" s="10" t="s">
        <v>206</v>
      </c>
      <c r="E101" s="10"/>
      <c r="F101" s="10"/>
      <c r="G101" s="10"/>
      <c r="H101" s="10" t="s">
        <v>14</v>
      </c>
      <c r="I101" s="11"/>
      <c r="J101" s="12"/>
      <c r="K101" s="13" t="n">
        <f aca="false">M101/L101</f>
        <v>0</v>
      </c>
      <c r="L101" s="11" t="n">
        <v>120</v>
      </c>
      <c r="M101" s="13"/>
    </row>
    <row r="102" customFormat="false" ht="11.25" hidden="false" customHeight="true" outlineLevel="1" collapsed="false">
      <c r="A102" s="9" t="s">
        <v>32</v>
      </c>
      <c r="B102" s="10" t="s">
        <v>207</v>
      </c>
      <c r="C102" s="10"/>
      <c r="D102" s="10" t="s">
        <v>208</v>
      </c>
      <c r="E102" s="10"/>
      <c r="F102" s="10"/>
      <c r="G102" s="10"/>
      <c r="H102" s="10" t="s">
        <v>14</v>
      </c>
      <c r="I102" s="11"/>
      <c r="J102" s="12"/>
      <c r="K102" s="13" t="n">
        <f aca="false">M102/L102</f>
        <v>0</v>
      </c>
      <c r="L102" s="11" t="n">
        <v>21</v>
      </c>
      <c r="M102" s="14"/>
    </row>
    <row r="103" customFormat="false" ht="11.25" hidden="false" customHeight="true" outlineLevel="1" collapsed="false">
      <c r="A103" s="9" t="s">
        <v>25</v>
      </c>
      <c r="B103" s="10" t="s">
        <v>209</v>
      </c>
      <c r="C103" s="10"/>
      <c r="D103" s="10" t="s">
        <v>210</v>
      </c>
      <c r="E103" s="10"/>
      <c r="F103" s="10"/>
      <c r="G103" s="10"/>
      <c r="H103" s="10" t="s">
        <v>14</v>
      </c>
      <c r="I103" s="11"/>
      <c r="J103" s="12"/>
      <c r="K103" s="13" t="n">
        <f aca="false">M103/L103</f>
        <v>0</v>
      </c>
      <c r="L103" s="11" t="n">
        <v>10</v>
      </c>
      <c r="M103" s="14"/>
    </row>
    <row r="104" customFormat="false" ht="11.25" hidden="false" customHeight="true" outlineLevel="1" collapsed="false">
      <c r="A104" s="9" t="s">
        <v>32</v>
      </c>
      <c r="B104" s="10" t="s">
        <v>211</v>
      </c>
      <c r="C104" s="10"/>
      <c r="D104" s="10" t="s">
        <v>212</v>
      </c>
      <c r="E104" s="10"/>
      <c r="F104" s="10"/>
      <c r="G104" s="10"/>
      <c r="H104" s="10" t="s">
        <v>14</v>
      </c>
      <c r="I104" s="11"/>
      <c r="J104" s="12"/>
      <c r="K104" s="13" t="n">
        <f aca="false">M104/L104</f>
        <v>0</v>
      </c>
      <c r="L104" s="11" t="n">
        <v>70</v>
      </c>
      <c r="M104" s="14"/>
    </row>
    <row r="105" customFormat="false" ht="11.25" hidden="false" customHeight="true" outlineLevel="1" collapsed="false">
      <c r="A105" s="9" t="s">
        <v>32</v>
      </c>
      <c r="B105" s="10" t="s">
        <v>213</v>
      </c>
      <c r="C105" s="10"/>
      <c r="D105" s="10" t="s">
        <v>214</v>
      </c>
      <c r="E105" s="10"/>
      <c r="F105" s="10"/>
      <c r="G105" s="10"/>
      <c r="H105" s="10" t="s">
        <v>14</v>
      </c>
      <c r="I105" s="11"/>
      <c r="J105" s="12"/>
      <c r="K105" s="13" t="n">
        <f aca="false">M105/L105</f>
        <v>0</v>
      </c>
      <c r="L105" s="11" t="n">
        <v>20</v>
      </c>
      <c r="M105" s="14"/>
    </row>
    <row r="106" customFormat="false" ht="11.25" hidden="false" customHeight="true" outlineLevel="1" collapsed="false">
      <c r="A106" s="9" t="s">
        <v>32</v>
      </c>
      <c r="B106" s="10" t="s">
        <v>215</v>
      </c>
      <c r="C106" s="10"/>
      <c r="D106" s="10" t="s">
        <v>216</v>
      </c>
      <c r="E106" s="10"/>
      <c r="F106" s="10"/>
      <c r="G106" s="10"/>
      <c r="H106" s="10" t="s">
        <v>14</v>
      </c>
      <c r="I106" s="11"/>
      <c r="J106" s="12"/>
      <c r="K106" s="13" t="n">
        <f aca="false">M106/L106</f>
        <v>0</v>
      </c>
      <c r="L106" s="11" t="n">
        <v>100</v>
      </c>
      <c r="M106" s="13"/>
    </row>
    <row r="107" customFormat="false" ht="11.25" hidden="false" customHeight="true" outlineLevel="1" collapsed="false">
      <c r="A107" s="9" t="s">
        <v>32</v>
      </c>
      <c r="B107" s="10" t="s">
        <v>217</v>
      </c>
      <c r="C107" s="10"/>
      <c r="D107" s="10" t="s">
        <v>218</v>
      </c>
      <c r="E107" s="10"/>
      <c r="F107" s="10"/>
      <c r="G107" s="10"/>
      <c r="H107" s="10" t="s">
        <v>14</v>
      </c>
      <c r="I107" s="11"/>
      <c r="J107" s="12"/>
      <c r="K107" s="13" t="n">
        <f aca="false">M107/L107</f>
        <v>0</v>
      </c>
      <c r="L107" s="11" t="n">
        <v>10</v>
      </c>
      <c r="M107" s="14"/>
    </row>
    <row r="108" customFormat="false" ht="11.25" hidden="false" customHeight="true" outlineLevel="1" collapsed="false">
      <c r="A108" s="9" t="s">
        <v>32</v>
      </c>
      <c r="B108" s="10" t="s">
        <v>219</v>
      </c>
      <c r="C108" s="10"/>
      <c r="D108" s="10" t="s">
        <v>220</v>
      </c>
      <c r="E108" s="10"/>
      <c r="F108" s="10"/>
      <c r="G108" s="10"/>
      <c r="H108" s="10" t="s">
        <v>14</v>
      </c>
      <c r="I108" s="11"/>
      <c r="J108" s="12"/>
      <c r="K108" s="13" t="n">
        <f aca="false">M108/L108</f>
        <v>0</v>
      </c>
      <c r="L108" s="11" t="n">
        <v>50</v>
      </c>
      <c r="M108" s="13"/>
    </row>
    <row r="109" customFormat="false" ht="11.25" hidden="false" customHeight="true" outlineLevel="1" collapsed="false">
      <c r="A109" s="9" t="s">
        <v>32</v>
      </c>
      <c r="B109" s="10" t="s">
        <v>221</v>
      </c>
      <c r="C109" s="10"/>
      <c r="D109" s="10" t="s">
        <v>222</v>
      </c>
      <c r="E109" s="10"/>
      <c r="F109" s="10"/>
      <c r="G109" s="10"/>
      <c r="H109" s="10" t="s">
        <v>14</v>
      </c>
      <c r="I109" s="11"/>
      <c r="J109" s="12"/>
      <c r="K109" s="13" t="n">
        <f aca="false">M109/L109</f>
        <v>0</v>
      </c>
      <c r="L109" s="11" t="n">
        <v>25</v>
      </c>
      <c r="M109" s="13"/>
    </row>
    <row r="110" customFormat="false" ht="11.25" hidden="false" customHeight="true" outlineLevel="1" collapsed="false">
      <c r="A110" s="9" t="s">
        <v>32</v>
      </c>
      <c r="B110" s="10" t="s">
        <v>223</v>
      </c>
      <c r="C110" s="10"/>
      <c r="D110" s="10" t="s">
        <v>224</v>
      </c>
      <c r="E110" s="10"/>
      <c r="F110" s="10"/>
      <c r="G110" s="10"/>
      <c r="H110" s="10" t="s">
        <v>14</v>
      </c>
      <c r="I110" s="11"/>
      <c r="J110" s="12"/>
      <c r="K110" s="13" t="n">
        <f aca="false">M110/L110</f>
        <v>0</v>
      </c>
      <c r="L110" s="11" t="n">
        <v>120</v>
      </c>
      <c r="M110" s="13"/>
    </row>
    <row r="111" customFormat="false" ht="11.25" hidden="false" customHeight="true" outlineLevel="1" collapsed="false">
      <c r="A111" s="9" t="s">
        <v>32</v>
      </c>
      <c r="B111" s="10" t="s">
        <v>225</v>
      </c>
      <c r="C111" s="10"/>
      <c r="D111" s="10" t="s">
        <v>226</v>
      </c>
      <c r="E111" s="10"/>
      <c r="F111" s="10"/>
      <c r="G111" s="10"/>
      <c r="H111" s="10" t="s">
        <v>14</v>
      </c>
      <c r="I111" s="11"/>
      <c r="J111" s="12"/>
      <c r="K111" s="13" t="n">
        <f aca="false">M111/L111</f>
        <v>0</v>
      </c>
      <c r="L111" s="11" t="n">
        <v>26</v>
      </c>
      <c r="M111" s="14"/>
    </row>
    <row r="112" customFormat="false" ht="11.25" hidden="false" customHeight="true" outlineLevel="1" collapsed="false">
      <c r="A112" s="9" t="s">
        <v>25</v>
      </c>
      <c r="B112" s="10" t="s">
        <v>227</v>
      </c>
      <c r="C112" s="10"/>
      <c r="D112" s="10" t="s">
        <v>228</v>
      </c>
      <c r="E112" s="10"/>
      <c r="F112" s="10"/>
      <c r="G112" s="10"/>
      <c r="H112" s="10" t="s">
        <v>14</v>
      </c>
      <c r="I112" s="11"/>
      <c r="J112" s="12"/>
      <c r="K112" s="13" t="n">
        <f aca="false">M112/L112</f>
        <v>0</v>
      </c>
      <c r="L112" s="11" t="n">
        <v>4</v>
      </c>
      <c r="M112" s="14"/>
    </row>
    <row r="113" customFormat="false" ht="11.25" hidden="false" customHeight="true" outlineLevel="1" collapsed="false">
      <c r="A113" s="9" t="s">
        <v>32</v>
      </c>
      <c r="B113" s="10" t="s">
        <v>229</v>
      </c>
      <c r="C113" s="10"/>
      <c r="D113" s="10" t="s">
        <v>230</v>
      </c>
      <c r="E113" s="10"/>
      <c r="F113" s="10"/>
      <c r="G113" s="10"/>
      <c r="H113" s="10" t="s">
        <v>14</v>
      </c>
      <c r="I113" s="11"/>
      <c r="J113" s="12"/>
      <c r="K113" s="13" t="n">
        <f aca="false">M113/L113</f>
        <v>0</v>
      </c>
      <c r="L113" s="11" t="n">
        <v>255</v>
      </c>
      <c r="M113" s="14"/>
    </row>
    <row r="114" customFormat="false" ht="11.25" hidden="false" customHeight="true" outlineLevel="1" collapsed="false">
      <c r="A114" s="9" t="s">
        <v>25</v>
      </c>
      <c r="B114" s="10" t="s">
        <v>231</v>
      </c>
      <c r="C114" s="10"/>
      <c r="D114" s="10" t="s">
        <v>232</v>
      </c>
      <c r="E114" s="10"/>
      <c r="F114" s="10"/>
      <c r="G114" s="10"/>
      <c r="H114" s="10" t="s">
        <v>14</v>
      </c>
      <c r="I114" s="11"/>
      <c r="J114" s="12"/>
      <c r="K114" s="13" t="n">
        <f aca="false">M114/L114</f>
        <v>0</v>
      </c>
      <c r="L114" s="11" t="n">
        <v>4</v>
      </c>
      <c r="M114" s="14"/>
    </row>
    <row r="115" customFormat="false" ht="11.25" hidden="false" customHeight="true" outlineLevel="1" collapsed="false">
      <c r="A115" s="9" t="s">
        <v>11</v>
      </c>
      <c r="B115" s="10" t="s">
        <v>233</v>
      </c>
      <c r="C115" s="10"/>
      <c r="D115" s="10" t="s">
        <v>234</v>
      </c>
      <c r="E115" s="10"/>
      <c r="F115" s="10"/>
      <c r="G115" s="10"/>
      <c r="H115" s="10" t="s">
        <v>14</v>
      </c>
      <c r="I115" s="11"/>
      <c r="J115" s="12"/>
      <c r="K115" s="13" t="n">
        <f aca="false">M115/L115</f>
        <v>0</v>
      </c>
      <c r="L115" s="11" t="n">
        <v>3</v>
      </c>
      <c r="M115" s="14"/>
    </row>
    <row r="116" customFormat="false" ht="11.25" hidden="false" customHeight="true" outlineLevel="1" collapsed="false">
      <c r="A116" s="9" t="s">
        <v>49</v>
      </c>
      <c r="B116" s="10" t="s">
        <v>235</v>
      </c>
      <c r="C116" s="10"/>
      <c r="D116" s="10" t="s">
        <v>236</v>
      </c>
      <c r="E116" s="10"/>
      <c r="F116" s="10"/>
      <c r="G116" s="10"/>
      <c r="H116" s="10" t="s">
        <v>14</v>
      </c>
      <c r="I116" s="11"/>
      <c r="J116" s="12"/>
      <c r="K116" s="13" t="n">
        <f aca="false">M116/L116</f>
        <v>0</v>
      </c>
      <c r="L116" s="11" t="n">
        <v>82</v>
      </c>
      <c r="M116" s="14"/>
    </row>
    <row r="117" customFormat="false" ht="11.25" hidden="false" customHeight="true" outlineLevel="1" collapsed="false">
      <c r="A117" s="9" t="s">
        <v>49</v>
      </c>
      <c r="B117" s="10" t="s">
        <v>237</v>
      </c>
      <c r="C117" s="10"/>
      <c r="D117" s="10" t="s">
        <v>238</v>
      </c>
      <c r="E117" s="10"/>
      <c r="F117" s="10"/>
      <c r="G117" s="10"/>
      <c r="H117" s="10" t="s">
        <v>14</v>
      </c>
      <c r="I117" s="11"/>
      <c r="J117" s="12"/>
      <c r="K117" s="13" t="n">
        <f aca="false">M117/L117</f>
        <v>0</v>
      </c>
      <c r="L117" s="11" t="n">
        <v>16</v>
      </c>
      <c r="M117" s="13"/>
    </row>
    <row r="118" customFormat="false" ht="11.25" hidden="false" customHeight="true" outlineLevel="1" collapsed="false">
      <c r="A118" s="9" t="s">
        <v>49</v>
      </c>
      <c r="B118" s="10" t="s">
        <v>239</v>
      </c>
      <c r="C118" s="10"/>
      <c r="D118" s="10" t="s">
        <v>240</v>
      </c>
      <c r="E118" s="10"/>
      <c r="F118" s="10"/>
      <c r="G118" s="10"/>
      <c r="H118" s="10" t="s">
        <v>14</v>
      </c>
      <c r="I118" s="11"/>
      <c r="J118" s="12"/>
      <c r="K118" s="13" t="n">
        <f aca="false">M118/L118</f>
        <v>0</v>
      </c>
      <c r="L118" s="11" t="n">
        <v>4</v>
      </c>
      <c r="M118" s="14"/>
    </row>
    <row r="119" customFormat="false" ht="11.25" hidden="false" customHeight="true" outlineLevel="1" collapsed="false">
      <c r="A119" s="9" t="s">
        <v>49</v>
      </c>
      <c r="B119" s="10" t="s">
        <v>241</v>
      </c>
      <c r="C119" s="10"/>
      <c r="D119" s="10" t="s">
        <v>242</v>
      </c>
      <c r="E119" s="10"/>
      <c r="F119" s="10"/>
      <c r="G119" s="10"/>
      <c r="H119" s="10" t="s">
        <v>14</v>
      </c>
      <c r="I119" s="11"/>
      <c r="J119" s="12"/>
      <c r="K119" s="13" t="n">
        <f aca="false">M119/L119</f>
        <v>0</v>
      </c>
      <c r="L119" s="11" t="n">
        <v>2</v>
      </c>
      <c r="M119" s="14"/>
    </row>
    <row r="120" customFormat="false" ht="11.25" hidden="false" customHeight="true" outlineLevel="1" collapsed="false">
      <c r="A120" s="9" t="s">
        <v>49</v>
      </c>
      <c r="B120" s="10" t="s">
        <v>243</v>
      </c>
      <c r="C120" s="10"/>
      <c r="D120" s="10" t="s">
        <v>244</v>
      </c>
      <c r="E120" s="10"/>
      <c r="F120" s="10"/>
      <c r="G120" s="10"/>
      <c r="H120" s="10" t="s">
        <v>14</v>
      </c>
      <c r="I120" s="11"/>
      <c r="J120" s="12"/>
      <c r="K120" s="13" t="n">
        <f aca="false">M120/L120</f>
        <v>0</v>
      </c>
      <c r="L120" s="11" t="n">
        <v>1</v>
      </c>
      <c r="M120" s="14"/>
    </row>
    <row r="121" customFormat="false" ht="11.25" hidden="false" customHeight="true" outlineLevel="1" collapsed="false">
      <c r="A121" s="9" t="s">
        <v>49</v>
      </c>
      <c r="B121" s="10" t="s">
        <v>245</v>
      </c>
      <c r="C121" s="10"/>
      <c r="D121" s="10" t="s">
        <v>246</v>
      </c>
      <c r="E121" s="10"/>
      <c r="F121" s="10"/>
      <c r="G121" s="10"/>
      <c r="H121" s="10" t="s">
        <v>14</v>
      </c>
      <c r="I121" s="11"/>
      <c r="J121" s="12"/>
      <c r="K121" s="13" t="n">
        <f aca="false">M121/L121</f>
        <v>0</v>
      </c>
      <c r="L121" s="11" t="n">
        <v>1</v>
      </c>
      <c r="M121" s="14"/>
    </row>
    <row r="122" customFormat="false" ht="11.25" hidden="false" customHeight="true" outlineLevel="1" collapsed="false">
      <c r="A122" s="9" t="s">
        <v>49</v>
      </c>
      <c r="B122" s="10" t="s">
        <v>247</v>
      </c>
      <c r="C122" s="10"/>
      <c r="D122" s="10" t="s">
        <v>248</v>
      </c>
      <c r="E122" s="10"/>
      <c r="F122" s="10"/>
      <c r="G122" s="10"/>
      <c r="H122" s="10" t="s">
        <v>14</v>
      </c>
      <c r="I122" s="11"/>
      <c r="J122" s="12"/>
      <c r="K122" s="13" t="n">
        <f aca="false">M122/L122</f>
        <v>0</v>
      </c>
      <c r="L122" s="11" t="n">
        <v>7</v>
      </c>
      <c r="M122" s="14"/>
    </row>
    <row r="123" customFormat="false" ht="11.25" hidden="false" customHeight="true" outlineLevel="1" collapsed="false">
      <c r="A123" s="9" t="s">
        <v>49</v>
      </c>
      <c r="B123" s="10" t="s">
        <v>249</v>
      </c>
      <c r="C123" s="10"/>
      <c r="D123" s="10" t="s">
        <v>250</v>
      </c>
      <c r="E123" s="10"/>
      <c r="F123" s="10"/>
      <c r="G123" s="10"/>
      <c r="H123" s="10" t="s">
        <v>14</v>
      </c>
      <c r="I123" s="11"/>
      <c r="J123" s="12"/>
      <c r="K123" s="13" t="n">
        <f aca="false">M123/L123</f>
        <v>0</v>
      </c>
      <c r="L123" s="11" t="n">
        <v>2</v>
      </c>
      <c r="M123" s="14"/>
    </row>
    <row r="124" customFormat="false" ht="11.25" hidden="false" customHeight="true" outlineLevel="1" collapsed="false">
      <c r="A124" s="9" t="s">
        <v>49</v>
      </c>
      <c r="B124" s="10" t="s">
        <v>251</v>
      </c>
      <c r="C124" s="10"/>
      <c r="D124" s="10" t="s">
        <v>252</v>
      </c>
      <c r="E124" s="10"/>
      <c r="F124" s="10"/>
      <c r="G124" s="10"/>
      <c r="H124" s="10" t="s">
        <v>14</v>
      </c>
      <c r="I124" s="11"/>
      <c r="J124" s="12"/>
      <c r="K124" s="13" t="n">
        <f aca="false">M124/L124</f>
        <v>0</v>
      </c>
      <c r="L124" s="11" t="n">
        <v>3</v>
      </c>
      <c r="M124" s="14"/>
    </row>
    <row r="125" customFormat="false" ht="11.25" hidden="false" customHeight="true" outlineLevel="1" collapsed="false">
      <c r="A125" s="9" t="s">
        <v>49</v>
      </c>
      <c r="B125" s="10" t="s">
        <v>253</v>
      </c>
      <c r="C125" s="10"/>
      <c r="D125" s="10" t="s">
        <v>254</v>
      </c>
      <c r="E125" s="10"/>
      <c r="F125" s="10"/>
      <c r="G125" s="10"/>
      <c r="H125" s="10" t="s">
        <v>14</v>
      </c>
      <c r="I125" s="11"/>
      <c r="J125" s="12"/>
      <c r="K125" s="13" t="n">
        <f aca="false">M125/L125</f>
        <v>0</v>
      </c>
      <c r="L125" s="11" t="n">
        <v>4</v>
      </c>
      <c r="M125" s="14"/>
    </row>
    <row r="126" customFormat="false" ht="11.25" hidden="false" customHeight="true" outlineLevel="1" collapsed="false">
      <c r="A126" s="9" t="s">
        <v>11</v>
      </c>
      <c r="B126" s="10" t="s">
        <v>255</v>
      </c>
      <c r="C126" s="10"/>
      <c r="D126" s="10" t="s">
        <v>256</v>
      </c>
      <c r="E126" s="10"/>
      <c r="F126" s="10"/>
      <c r="G126" s="10"/>
      <c r="H126" s="10" t="s">
        <v>14</v>
      </c>
      <c r="I126" s="11"/>
      <c r="J126" s="12"/>
      <c r="K126" s="13" t="n">
        <f aca="false">M126/L126</f>
        <v>0</v>
      </c>
      <c r="L126" s="11" t="n">
        <v>16</v>
      </c>
      <c r="M126" s="14"/>
    </row>
    <row r="127" customFormat="false" ht="11.25" hidden="false" customHeight="true" outlineLevel="1" collapsed="false">
      <c r="A127" s="9" t="s">
        <v>11</v>
      </c>
      <c r="B127" s="10" t="s">
        <v>257</v>
      </c>
      <c r="C127" s="10"/>
      <c r="D127" s="10" t="s">
        <v>258</v>
      </c>
      <c r="E127" s="10"/>
      <c r="F127" s="10"/>
      <c r="G127" s="10"/>
      <c r="H127" s="10" t="s">
        <v>14</v>
      </c>
      <c r="I127" s="11"/>
      <c r="J127" s="12"/>
      <c r="K127" s="13" t="n">
        <f aca="false">M127/L127</f>
        <v>0</v>
      </c>
      <c r="L127" s="11" t="n">
        <v>72</v>
      </c>
      <c r="M127" s="14"/>
    </row>
    <row r="128" customFormat="false" ht="11.25" hidden="false" customHeight="true" outlineLevel="1" collapsed="false">
      <c r="A128" s="9" t="s">
        <v>11</v>
      </c>
      <c r="B128" s="10" t="s">
        <v>259</v>
      </c>
      <c r="C128" s="10"/>
      <c r="D128" s="10" t="s">
        <v>260</v>
      </c>
      <c r="E128" s="10"/>
      <c r="F128" s="10"/>
      <c r="G128" s="10"/>
      <c r="H128" s="10" t="s">
        <v>14</v>
      </c>
      <c r="I128" s="11"/>
      <c r="J128" s="12"/>
      <c r="K128" s="13" t="n">
        <f aca="false">M128/L128</f>
        <v>0</v>
      </c>
      <c r="L128" s="11" t="n">
        <v>747</v>
      </c>
      <c r="M128" s="14"/>
    </row>
    <row r="129" customFormat="false" ht="11.25" hidden="false" customHeight="true" outlineLevel="1" collapsed="false">
      <c r="A129" s="9" t="s">
        <v>49</v>
      </c>
      <c r="B129" s="10" t="s">
        <v>261</v>
      </c>
      <c r="C129" s="10"/>
      <c r="D129" s="10" t="s">
        <v>262</v>
      </c>
      <c r="E129" s="10"/>
      <c r="F129" s="10"/>
      <c r="G129" s="10"/>
      <c r="H129" s="10" t="s">
        <v>14</v>
      </c>
      <c r="I129" s="11"/>
      <c r="J129" s="12"/>
      <c r="K129" s="13" t="n">
        <f aca="false">M129/L129</f>
        <v>0</v>
      </c>
      <c r="L129" s="11" t="n">
        <v>14</v>
      </c>
      <c r="M129" s="14"/>
    </row>
    <row r="130" customFormat="false" ht="11.25" hidden="false" customHeight="true" outlineLevel="1" collapsed="false">
      <c r="A130" s="9" t="s">
        <v>32</v>
      </c>
      <c r="B130" s="10" t="s">
        <v>263</v>
      </c>
      <c r="C130" s="10"/>
      <c r="D130" s="10" t="s">
        <v>264</v>
      </c>
      <c r="E130" s="10"/>
      <c r="F130" s="10"/>
      <c r="G130" s="10"/>
      <c r="H130" s="10" t="s">
        <v>35</v>
      </c>
      <c r="I130" s="11"/>
      <c r="J130" s="12"/>
      <c r="K130" s="13" t="n">
        <f aca="false">M130/L130</f>
        <v>0</v>
      </c>
      <c r="L130" s="11" t="n">
        <v>13.6</v>
      </c>
      <c r="M130" s="13"/>
    </row>
    <row r="131" customFormat="false" ht="11.25" hidden="false" customHeight="true" outlineLevel="1" collapsed="false">
      <c r="A131" s="9" t="s">
        <v>32</v>
      </c>
      <c r="B131" s="10" t="s">
        <v>265</v>
      </c>
      <c r="C131" s="10"/>
      <c r="D131" s="10" t="s">
        <v>266</v>
      </c>
      <c r="E131" s="10"/>
      <c r="F131" s="10"/>
      <c r="G131" s="10"/>
      <c r="H131" s="10" t="s">
        <v>35</v>
      </c>
      <c r="I131" s="11"/>
      <c r="J131" s="12"/>
      <c r="K131" s="13" t="n">
        <f aca="false">M131/L131</f>
        <v>0</v>
      </c>
      <c r="L131" s="11" t="n">
        <v>10.8</v>
      </c>
      <c r="M131" s="13"/>
    </row>
    <row r="132" customFormat="false" ht="11.25" hidden="false" customHeight="true" outlineLevel="1" collapsed="false">
      <c r="A132" s="9" t="s">
        <v>32</v>
      </c>
      <c r="B132" s="10" t="s">
        <v>267</v>
      </c>
      <c r="C132" s="10"/>
      <c r="D132" s="10" t="s">
        <v>268</v>
      </c>
      <c r="E132" s="10"/>
      <c r="F132" s="10"/>
      <c r="G132" s="10"/>
      <c r="H132" s="10" t="s">
        <v>35</v>
      </c>
      <c r="I132" s="11"/>
      <c r="J132" s="12"/>
      <c r="K132" s="13" t="n">
        <f aca="false">M132/L132</f>
        <v>0</v>
      </c>
      <c r="L132" s="11" t="n">
        <v>15</v>
      </c>
      <c r="M132" s="13"/>
    </row>
    <row r="133" customFormat="false" ht="11.25" hidden="false" customHeight="true" outlineLevel="1" collapsed="false">
      <c r="A133" s="9" t="s">
        <v>32</v>
      </c>
      <c r="B133" s="10" t="s">
        <v>269</v>
      </c>
      <c r="C133" s="10"/>
      <c r="D133" s="10" t="s">
        <v>270</v>
      </c>
      <c r="E133" s="10"/>
      <c r="F133" s="10"/>
      <c r="G133" s="10"/>
      <c r="H133" s="10" t="s">
        <v>14</v>
      </c>
      <c r="I133" s="11"/>
      <c r="J133" s="12"/>
      <c r="K133" s="13" t="n">
        <f aca="false">M133/L133</f>
        <v>0</v>
      </c>
      <c r="L133" s="11" t="n">
        <v>500</v>
      </c>
      <c r="M133" s="13"/>
    </row>
    <row r="134" customFormat="false" ht="11.25" hidden="false" customHeight="true" outlineLevel="1" collapsed="false">
      <c r="A134" s="9" t="s">
        <v>49</v>
      </c>
      <c r="B134" s="10" t="s">
        <v>271</v>
      </c>
      <c r="C134" s="10"/>
      <c r="D134" s="10" t="s">
        <v>272</v>
      </c>
      <c r="E134" s="10"/>
      <c r="F134" s="10"/>
      <c r="G134" s="10"/>
      <c r="H134" s="10" t="s">
        <v>14</v>
      </c>
      <c r="I134" s="11"/>
      <c r="J134" s="12"/>
      <c r="K134" s="13" t="n">
        <f aca="false">M134/L134</f>
        <v>0</v>
      </c>
      <c r="L134" s="11" t="n">
        <v>275</v>
      </c>
      <c r="M134" s="13"/>
    </row>
    <row r="135" customFormat="false" ht="11.25" hidden="false" customHeight="true" outlineLevel="1" collapsed="false">
      <c r="A135" s="9" t="s">
        <v>11</v>
      </c>
      <c r="B135" s="10" t="s">
        <v>273</v>
      </c>
      <c r="C135" s="10"/>
      <c r="D135" s="10" t="s">
        <v>274</v>
      </c>
      <c r="E135" s="10"/>
      <c r="F135" s="10"/>
      <c r="G135" s="10"/>
      <c r="H135" s="10" t="s">
        <v>14</v>
      </c>
      <c r="I135" s="11"/>
      <c r="J135" s="12"/>
      <c r="K135" s="13" t="n">
        <f aca="false">M135/L135</f>
        <v>0</v>
      </c>
      <c r="L135" s="11" t="n">
        <v>1</v>
      </c>
      <c r="M135" s="14"/>
    </row>
    <row r="136" customFormat="false" ht="11.25" hidden="false" customHeight="true" outlineLevel="1" collapsed="false">
      <c r="A136" s="9" t="s">
        <v>32</v>
      </c>
      <c r="B136" s="10" t="s">
        <v>275</v>
      </c>
      <c r="C136" s="10"/>
      <c r="D136" s="10" t="s">
        <v>276</v>
      </c>
      <c r="E136" s="10"/>
      <c r="F136" s="10"/>
      <c r="G136" s="10"/>
      <c r="H136" s="10" t="s">
        <v>14</v>
      </c>
      <c r="I136" s="11"/>
      <c r="J136" s="12"/>
      <c r="K136" s="13" t="n">
        <f aca="false">M136/L136</f>
        <v>0</v>
      </c>
      <c r="L136" s="11" t="n">
        <v>2</v>
      </c>
      <c r="M136" s="14"/>
    </row>
    <row r="137" customFormat="false" ht="11.25" hidden="false" customHeight="true" outlineLevel="1" collapsed="false">
      <c r="A137" s="9" t="s">
        <v>11</v>
      </c>
      <c r="B137" s="10" t="s">
        <v>277</v>
      </c>
      <c r="C137" s="10"/>
      <c r="D137" s="10" t="s">
        <v>278</v>
      </c>
      <c r="E137" s="10"/>
      <c r="F137" s="10"/>
      <c r="G137" s="10"/>
      <c r="H137" s="10" t="s">
        <v>279</v>
      </c>
      <c r="I137" s="11"/>
      <c r="J137" s="12"/>
      <c r="K137" s="13" t="n">
        <f aca="false">M137/L137</f>
        <v>0</v>
      </c>
      <c r="L137" s="11" t="n">
        <v>95</v>
      </c>
      <c r="M137" s="14"/>
    </row>
    <row r="138" customFormat="false" ht="11.25" hidden="false" customHeight="true" outlineLevel="1" collapsed="false">
      <c r="A138" s="9" t="s">
        <v>49</v>
      </c>
      <c r="B138" s="10" t="s">
        <v>280</v>
      </c>
      <c r="C138" s="10"/>
      <c r="D138" s="10" t="s">
        <v>281</v>
      </c>
      <c r="E138" s="10"/>
      <c r="F138" s="10"/>
      <c r="G138" s="10"/>
      <c r="H138" s="10" t="s">
        <v>14</v>
      </c>
      <c r="I138" s="11"/>
      <c r="J138" s="12"/>
      <c r="K138" s="13" t="n">
        <f aca="false">M138/L138</f>
        <v>0</v>
      </c>
      <c r="L138" s="11" t="n">
        <v>6</v>
      </c>
      <c r="M138" s="14"/>
    </row>
    <row r="139" customFormat="false" ht="11.25" hidden="false" customHeight="true" outlineLevel="1" collapsed="false">
      <c r="A139" s="9" t="s">
        <v>32</v>
      </c>
      <c r="B139" s="10" t="s">
        <v>282</v>
      </c>
      <c r="C139" s="10"/>
      <c r="D139" s="10" t="s">
        <v>283</v>
      </c>
      <c r="E139" s="10"/>
      <c r="F139" s="10"/>
      <c r="G139" s="10"/>
      <c r="H139" s="10" t="s">
        <v>35</v>
      </c>
      <c r="I139" s="11"/>
      <c r="J139" s="12"/>
      <c r="K139" s="13" t="n">
        <f aca="false">M139/L139</f>
        <v>0</v>
      </c>
      <c r="L139" s="11" t="n">
        <v>3.2</v>
      </c>
      <c r="M139" s="14"/>
    </row>
    <row r="140" customFormat="false" ht="11.25" hidden="false" customHeight="true" outlineLevel="1" collapsed="false">
      <c r="A140" s="9" t="s">
        <v>32</v>
      </c>
      <c r="B140" s="10" t="s">
        <v>284</v>
      </c>
      <c r="C140" s="10"/>
      <c r="D140" s="10" t="s">
        <v>285</v>
      </c>
      <c r="E140" s="10"/>
      <c r="F140" s="10"/>
      <c r="G140" s="10"/>
      <c r="H140" s="10" t="s">
        <v>35</v>
      </c>
      <c r="I140" s="11"/>
      <c r="J140" s="12"/>
      <c r="K140" s="13" t="n">
        <f aca="false">M140/L140</f>
        <v>0</v>
      </c>
      <c r="L140" s="11" t="n">
        <v>28</v>
      </c>
      <c r="M140" s="14"/>
    </row>
    <row r="141" customFormat="false" ht="11.25" hidden="false" customHeight="true" outlineLevel="1" collapsed="false">
      <c r="A141" s="9" t="s">
        <v>32</v>
      </c>
      <c r="B141" s="10" t="s">
        <v>286</v>
      </c>
      <c r="C141" s="10"/>
      <c r="D141" s="10" t="s">
        <v>287</v>
      </c>
      <c r="E141" s="10"/>
      <c r="F141" s="10"/>
      <c r="G141" s="10"/>
      <c r="H141" s="10" t="s">
        <v>35</v>
      </c>
      <c r="I141" s="11"/>
      <c r="J141" s="12"/>
      <c r="K141" s="13" t="n">
        <f aca="false">M141/L141</f>
        <v>0</v>
      </c>
      <c r="L141" s="11" t="n">
        <v>18</v>
      </c>
      <c r="M141" s="14"/>
    </row>
    <row r="142" customFormat="false" ht="11.25" hidden="false" customHeight="true" outlineLevel="1" collapsed="false">
      <c r="A142" s="9" t="s">
        <v>11</v>
      </c>
      <c r="B142" s="10" t="s">
        <v>288</v>
      </c>
      <c r="C142" s="10"/>
      <c r="D142" s="10" t="s">
        <v>289</v>
      </c>
      <c r="E142" s="10"/>
      <c r="F142" s="10"/>
      <c r="G142" s="10"/>
      <c r="H142" s="10" t="s">
        <v>14</v>
      </c>
      <c r="I142" s="11"/>
      <c r="J142" s="12"/>
      <c r="K142" s="13" t="n">
        <f aca="false">M142/L142</f>
        <v>0</v>
      </c>
      <c r="L142" s="11" t="n">
        <v>2</v>
      </c>
      <c r="M142" s="14"/>
    </row>
    <row r="143" customFormat="false" ht="11.25" hidden="false" customHeight="true" outlineLevel="1" collapsed="false">
      <c r="A143" s="9" t="s">
        <v>11</v>
      </c>
      <c r="B143" s="10" t="s">
        <v>290</v>
      </c>
      <c r="C143" s="10"/>
      <c r="D143" s="10" t="s">
        <v>291</v>
      </c>
      <c r="E143" s="10"/>
      <c r="F143" s="10"/>
      <c r="G143" s="10"/>
      <c r="H143" s="10" t="s">
        <v>14</v>
      </c>
      <c r="I143" s="11"/>
      <c r="J143" s="12"/>
      <c r="K143" s="13" t="n">
        <f aca="false">M143/L143</f>
        <v>0</v>
      </c>
      <c r="L143" s="11" t="n">
        <v>6</v>
      </c>
      <c r="M143" s="13"/>
    </row>
    <row r="144" customFormat="false" ht="11.25" hidden="false" customHeight="true" outlineLevel="1" collapsed="false">
      <c r="A144" s="9" t="s">
        <v>49</v>
      </c>
      <c r="B144" s="10" t="s">
        <v>292</v>
      </c>
      <c r="C144" s="10"/>
      <c r="D144" s="10" t="s">
        <v>293</v>
      </c>
      <c r="E144" s="10"/>
      <c r="F144" s="10"/>
      <c r="G144" s="10"/>
      <c r="H144" s="10" t="s">
        <v>14</v>
      </c>
      <c r="I144" s="11"/>
      <c r="J144" s="12"/>
      <c r="K144" s="13" t="n">
        <f aca="false">M144/L144</f>
        <v>0</v>
      </c>
      <c r="L144" s="11" t="n">
        <v>9</v>
      </c>
      <c r="M144" s="14"/>
    </row>
    <row r="145" customFormat="false" ht="11.25" hidden="false" customHeight="true" outlineLevel="1" collapsed="false">
      <c r="A145" s="9" t="s">
        <v>32</v>
      </c>
      <c r="B145" s="10" t="s">
        <v>294</v>
      </c>
      <c r="C145" s="10"/>
      <c r="D145" s="10" t="s">
        <v>295</v>
      </c>
      <c r="E145" s="10"/>
      <c r="F145" s="10"/>
      <c r="G145" s="10"/>
      <c r="H145" s="10" t="s">
        <v>14</v>
      </c>
      <c r="I145" s="11"/>
      <c r="J145" s="12"/>
      <c r="K145" s="13" t="n">
        <f aca="false">M145/L145</f>
        <v>0</v>
      </c>
      <c r="L145" s="11" t="n">
        <v>3</v>
      </c>
      <c r="M145" s="14"/>
    </row>
    <row r="146" customFormat="false" ht="11.25" hidden="false" customHeight="true" outlineLevel="1" collapsed="false">
      <c r="A146" s="9" t="s">
        <v>49</v>
      </c>
      <c r="B146" s="10" t="s">
        <v>296</v>
      </c>
      <c r="C146" s="10"/>
      <c r="D146" s="10" t="s">
        <v>297</v>
      </c>
      <c r="E146" s="10"/>
      <c r="F146" s="10"/>
      <c r="G146" s="10"/>
      <c r="H146" s="10" t="s">
        <v>14</v>
      </c>
      <c r="I146" s="11"/>
      <c r="J146" s="12"/>
      <c r="K146" s="13" t="n">
        <f aca="false">M146/L146</f>
        <v>0</v>
      </c>
      <c r="L146" s="11" t="n">
        <v>2</v>
      </c>
      <c r="M146" s="14"/>
    </row>
    <row r="147" customFormat="false" ht="11.25" hidden="false" customHeight="true" outlineLevel="1" collapsed="false">
      <c r="A147" s="9" t="s">
        <v>32</v>
      </c>
      <c r="B147" s="10" t="s">
        <v>298</v>
      </c>
      <c r="C147" s="10"/>
      <c r="D147" s="10" t="s">
        <v>299</v>
      </c>
      <c r="E147" s="10"/>
      <c r="F147" s="10"/>
      <c r="G147" s="10"/>
      <c r="H147" s="10" t="s">
        <v>35</v>
      </c>
      <c r="I147" s="11"/>
      <c r="J147" s="12"/>
      <c r="K147" s="13" t="n">
        <f aca="false">M147/L147</f>
        <v>0</v>
      </c>
      <c r="L147" s="11" t="n">
        <v>9.1</v>
      </c>
      <c r="M147" s="14"/>
    </row>
    <row r="148" customFormat="false" ht="11.25" hidden="false" customHeight="true" outlineLevel="1" collapsed="false">
      <c r="A148" s="9" t="s">
        <v>32</v>
      </c>
      <c r="B148" s="10" t="s">
        <v>300</v>
      </c>
      <c r="C148" s="10"/>
      <c r="D148" s="10" t="s">
        <v>301</v>
      </c>
      <c r="E148" s="10"/>
      <c r="F148" s="10"/>
      <c r="G148" s="10"/>
      <c r="H148" s="10" t="s">
        <v>35</v>
      </c>
      <c r="I148" s="11"/>
      <c r="J148" s="12"/>
      <c r="K148" s="13" t="n">
        <f aca="false">M148/L148</f>
        <v>0</v>
      </c>
      <c r="L148" s="11" t="n">
        <v>108</v>
      </c>
      <c r="M148" s="13"/>
    </row>
    <row r="149" customFormat="false" ht="11.25" hidden="false" customHeight="true" outlineLevel="1" collapsed="false">
      <c r="A149" s="9" t="s">
        <v>32</v>
      </c>
      <c r="B149" s="10" t="s">
        <v>302</v>
      </c>
      <c r="C149" s="10"/>
      <c r="D149" s="10" t="s">
        <v>303</v>
      </c>
      <c r="E149" s="10"/>
      <c r="F149" s="10"/>
      <c r="G149" s="10"/>
      <c r="H149" s="10" t="s">
        <v>35</v>
      </c>
      <c r="I149" s="11"/>
      <c r="J149" s="12"/>
      <c r="K149" s="13" t="n">
        <f aca="false">M149/L149</f>
        <v>0</v>
      </c>
      <c r="L149" s="11" t="n">
        <v>63.4</v>
      </c>
      <c r="M149" s="14"/>
    </row>
    <row r="150" customFormat="false" ht="11.25" hidden="false" customHeight="true" outlineLevel="1" collapsed="false">
      <c r="A150" s="9" t="s">
        <v>32</v>
      </c>
      <c r="B150" s="10" t="s">
        <v>304</v>
      </c>
      <c r="C150" s="10"/>
      <c r="D150" s="10" t="s">
        <v>305</v>
      </c>
      <c r="E150" s="10"/>
      <c r="F150" s="10"/>
      <c r="G150" s="10"/>
      <c r="H150" s="10" t="s">
        <v>35</v>
      </c>
      <c r="I150" s="11"/>
      <c r="J150" s="12"/>
      <c r="K150" s="13" t="n">
        <f aca="false">M150/L150</f>
        <v>0</v>
      </c>
      <c r="L150" s="11" t="n">
        <v>25</v>
      </c>
      <c r="M150" s="13"/>
    </row>
    <row r="151" customFormat="false" ht="11.25" hidden="false" customHeight="true" outlineLevel="1" collapsed="false">
      <c r="A151" s="9" t="s">
        <v>32</v>
      </c>
      <c r="B151" s="10" t="s">
        <v>306</v>
      </c>
      <c r="C151" s="10"/>
      <c r="D151" s="10" t="s">
        <v>307</v>
      </c>
      <c r="E151" s="10"/>
      <c r="F151" s="10"/>
      <c r="G151" s="10"/>
      <c r="H151" s="10" t="s">
        <v>14</v>
      </c>
      <c r="I151" s="11"/>
      <c r="J151" s="12"/>
      <c r="K151" s="13" t="n">
        <f aca="false">M151/L151</f>
        <v>0</v>
      </c>
      <c r="L151" s="11" t="n">
        <v>138</v>
      </c>
      <c r="M151" s="14"/>
    </row>
    <row r="152" customFormat="false" ht="11.25" hidden="false" customHeight="true" outlineLevel="1" collapsed="false">
      <c r="A152" s="9" t="s">
        <v>308</v>
      </c>
      <c r="B152" s="10" t="s">
        <v>309</v>
      </c>
      <c r="C152" s="10"/>
      <c r="D152" s="10" t="s">
        <v>310</v>
      </c>
      <c r="E152" s="10"/>
      <c r="F152" s="10"/>
      <c r="G152" s="10"/>
      <c r="H152" s="10" t="s">
        <v>14</v>
      </c>
      <c r="I152" s="11"/>
      <c r="J152" s="12"/>
      <c r="K152" s="13" t="n">
        <f aca="false">M152/L152</f>
        <v>0</v>
      </c>
      <c r="L152" s="11" t="n">
        <v>22</v>
      </c>
      <c r="M152" s="13"/>
    </row>
    <row r="153" customFormat="false" ht="11.25" hidden="false" customHeight="true" outlineLevel="1" collapsed="false">
      <c r="A153" s="9" t="s">
        <v>49</v>
      </c>
      <c r="B153" s="10" t="s">
        <v>311</v>
      </c>
      <c r="C153" s="10"/>
      <c r="D153" s="10" t="s">
        <v>312</v>
      </c>
      <c r="E153" s="10"/>
      <c r="F153" s="10"/>
      <c r="G153" s="10"/>
      <c r="H153" s="10" t="s">
        <v>14</v>
      </c>
      <c r="I153" s="11"/>
      <c r="J153" s="12"/>
      <c r="K153" s="13" t="n">
        <f aca="false">M153/L153</f>
        <v>0</v>
      </c>
      <c r="L153" s="11" t="n">
        <v>1</v>
      </c>
      <c r="M153" s="14"/>
    </row>
    <row r="154" customFormat="false" ht="11.25" hidden="false" customHeight="true" outlineLevel="1" collapsed="false">
      <c r="A154" s="9" t="s">
        <v>32</v>
      </c>
      <c r="B154" s="10" t="s">
        <v>313</v>
      </c>
      <c r="C154" s="10"/>
      <c r="D154" s="10" t="s">
        <v>314</v>
      </c>
      <c r="E154" s="10"/>
      <c r="F154" s="10"/>
      <c r="G154" s="10"/>
      <c r="H154" s="10" t="s">
        <v>315</v>
      </c>
      <c r="I154" s="11"/>
      <c r="J154" s="12"/>
      <c r="K154" s="13" t="n">
        <f aca="false">M154/L154</f>
        <v>0</v>
      </c>
      <c r="L154" s="11" t="n">
        <v>0.2</v>
      </c>
      <c r="M154" s="14"/>
    </row>
    <row r="155" customFormat="false" ht="11.25" hidden="false" customHeight="true" outlineLevel="1" collapsed="false">
      <c r="A155" s="9" t="s">
        <v>32</v>
      </c>
      <c r="B155" s="10" t="s">
        <v>316</v>
      </c>
      <c r="C155" s="10"/>
      <c r="D155" s="10" t="s">
        <v>317</v>
      </c>
      <c r="E155" s="10"/>
      <c r="F155" s="10"/>
      <c r="G155" s="10"/>
      <c r="H155" s="10" t="s">
        <v>14</v>
      </c>
      <c r="I155" s="11"/>
      <c r="J155" s="12"/>
      <c r="K155" s="13" t="n">
        <f aca="false">M155/L155</f>
        <v>0</v>
      </c>
      <c r="L155" s="11" t="n">
        <v>53</v>
      </c>
      <c r="M155" s="14"/>
    </row>
    <row r="156" customFormat="false" ht="11.25" hidden="false" customHeight="true" outlineLevel="1" collapsed="false">
      <c r="A156" s="9" t="s">
        <v>32</v>
      </c>
      <c r="B156" s="10" t="s">
        <v>318</v>
      </c>
      <c r="C156" s="10"/>
      <c r="D156" s="10" t="s">
        <v>319</v>
      </c>
      <c r="E156" s="10"/>
      <c r="F156" s="10"/>
      <c r="G156" s="10"/>
      <c r="H156" s="10" t="s">
        <v>14</v>
      </c>
      <c r="I156" s="11"/>
      <c r="J156" s="12"/>
      <c r="K156" s="13" t="n">
        <f aca="false">M156/L156</f>
        <v>0</v>
      </c>
      <c r="L156" s="11" t="n">
        <v>46</v>
      </c>
      <c r="M156" s="14"/>
    </row>
    <row r="157" customFormat="false" ht="11.25" hidden="false" customHeight="true" outlineLevel="1" collapsed="false">
      <c r="A157" s="9" t="s">
        <v>32</v>
      </c>
      <c r="B157" s="10" t="s">
        <v>320</v>
      </c>
      <c r="C157" s="10"/>
      <c r="D157" s="10" t="s">
        <v>321</v>
      </c>
      <c r="E157" s="10"/>
      <c r="F157" s="10"/>
      <c r="G157" s="10"/>
      <c r="H157" s="10" t="s">
        <v>14</v>
      </c>
      <c r="I157" s="11"/>
      <c r="J157" s="12"/>
      <c r="K157" s="13" t="n">
        <f aca="false">M157/L157</f>
        <v>0</v>
      </c>
      <c r="L157" s="11" t="n">
        <v>1</v>
      </c>
      <c r="M157" s="14"/>
    </row>
    <row r="158" customFormat="false" ht="11.25" hidden="false" customHeight="true" outlineLevel="1" collapsed="false">
      <c r="A158" s="9" t="s">
        <v>32</v>
      </c>
      <c r="B158" s="10" t="s">
        <v>322</v>
      </c>
      <c r="C158" s="10"/>
      <c r="D158" s="10" t="s">
        <v>323</v>
      </c>
      <c r="E158" s="10"/>
      <c r="F158" s="10"/>
      <c r="G158" s="10"/>
      <c r="H158" s="10" t="s">
        <v>14</v>
      </c>
      <c r="I158" s="11"/>
      <c r="J158" s="12"/>
      <c r="K158" s="13" t="n">
        <f aca="false">M158/L158</f>
        <v>0</v>
      </c>
      <c r="L158" s="11" t="n">
        <v>2</v>
      </c>
      <c r="M158" s="14"/>
    </row>
    <row r="159" customFormat="false" ht="11.25" hidden="false" customHeight="true" outlineLevel="1" collapsed="false">
      <c r="A159" s="9" t="s">
        <v>32</v>
      </c>
      <c r="B159" s="10" t="s">
        <v>324</v>
      </c>
      <c r="C159" s="10"/>
      <c r="D159" s="10" t="s">
        <v>325</v>
      </c>
      <c r="E159" s="10"/>
      <c r="F159" s="10"/>
      <c r="G159" s="10"/>
      <c r="H159" s="10" t="s">
        <v>14</v>
      </c>
      <c r="I159" s="11"/>
      <c r="J159" s="12"/>
      <c r="K159" s="13" t="n">
        <f aca="false">M159/L159</f>
        <v>0</v>
      </c>
      <c r="L159" s="11" t="n">
        <v>10</v>
      </c>
      <c r="M159" s="14"/>
    </row>
    <row r="160" customFormat="false" ht="11.25" hidden="false" customHeight="true" outlineLevel="1" collapsed="false">
      <c r="A160" s="9" t="s">
        <v>32</v>
      </c>
      <c r="B160" s="10" t="s">
        <v>326</v>
      </c>
      <c r="C160" s="10"/>
      <c r="D160" s="10" t="s">
        <v>327</v>
      </c>
      <c r="E160" s="10"/>
      <c r="F160" s="10"/>
      <c r="G160" s="10"/>
      <c r="H160" s="10" t="s">
        <v>14</v>
      </c>
      <c r="I160" s="11"/>
      <c r="J160" s="12"/>
      <c r="K160" s="13" t="n">
        <f aca="false">M160/L160</f>
        <v>0</v>
      </c>
      <c r="L160" s="11" t="n">
        <v>52</v>
      </c>
      <c r="M160" s="14"/>
    </row>
    <row r="161" customFormat="false" ht="11.25" hidden="false" customHeight="true" outlineLevel="1" collapsed="false">
      <c r="A161" s="9" t="s">
        <v>11</v>
      </c>
      <c r="B161" s="10" t="s">
        <v>328</v>
      </c>
      <c r="C161" s="10"/>
      <c r="D161" s="10" t="s">
        <v>329</v>
      </c>
      <c r="E161" s="10"/>
      <c r="F161" s="10"/>
      <c r="G161" s="10"/>
      <c r="H161" s="10" t="s">
        <v>14</v>
      </c>
      <c r="I161" s="11"/>
      <c r="J161" s="12"/>
      <c r="K161" s="13" t="n">
        <f aca="false">M161/L161</f>
        <v>0</v>
      </c>
      <c r="L161" s="11" t="n">
        <v>200</v>
      </c>
      <c r="M161" s="13"/>
    </row>
    <row r="162" customFormat="false" ht="11.25" hidden="false" customHeight="true" outlineLevel="1" collapsed="false">
      <c r="A162" s="9" t="s">
        <v>32</v>
      </c>
      <c r="B162" s="10" t="s">
        <v>330</v>
      </c>
      <c r="C162" s="10"/>
      <c r="D162" s="10" t="s">
        <v>331</v>
      </c>
      <c r="E162" s="10"/>
      <c r="F162" s="10"/>
      <c r="G162" s="10"/>
      <c r="H162" s="10" t="s">
        <v>14</v>
      </c>
      <c r="I162" s="11"/>
      <c r="J162" s="12"/>
      <c r="K162" s="13" t="n">
        <f aca="false">M162/L162</f>
        <v>0</v>
      </c>
      <c r="L162" s="11" t="n">
        <v>1</v>
      </c>
      <c r="M162" s="14"/>
    </row>
    <row r="163" customFormat="false" ht="11.25" hidden="false" customHeight="true" outlineLevel="1" collapsed="false">
      <c r="A163" s="9" t="s">
        <v>32</v>
      </c>
      <c r="B163" s="10" t="s">
        <v>332</v>
      </c>
      <c r="C163" s="10"/>
      <c r="D163" s="10" t="s">
        <v>333</v>
      </c>
      <c r="E163" s="10"/>
      <c r="F163" s="10"/>
      <c r="G163" s="10"/>
      <c r="H163" s="10" t="s">
        <v>14</v>
      </c>
      <c r="I163" s="11"/>
      <c r="J163" s="12"/>
      <c r="K163" s="13" t="n">
        <f aca="false">M163/L163</f>
        <v>0</v>
      </c>
      <c r="L163" s="11" t="n">
        <v>20</v>
      </c>
      <c r="M163" s="14"/>
    </row>
    <row r="164" customFormat="false" ht="11.25" hidden="false" customHeight="true" outlineLevel="1" collapsed="false">
      <c r="A164" s="9" t="s">
        <v>11</v>
      </c>
      <c r="B164" s="10" t="s">
        <v>334</v>
      </c>
      <c r="C164" s="10"/>
      <c r="D164" s="10" t="s">
        <v>335</v>
      </c>
      <c r="E164" s="10"/>
      <c r="F164" s="10"/>
      <c r="G164" s="10"/>
      <c r="H164" s="10" t="s">
        <v>14</v>
      </c>
      <c r="I164" s="11"/>
      <c r="J164" s="12"/>
      <c r="K164" s="13" t="n">
        <f aca="false">M164/L164</f>
        <v>0</v>
      </c>
      <c r="L164" s="11" t="n">
        <v>68</v>
      </c>
      <c r="M164" s="14"/>
    </row>
    <row r="165" customFormat="false" ht="11.25" hidden="false" customHeight="true" outlineLevel="1" collapsed="false">
      <c r="A165" s="9" t="s">
        <v>32</v>
      </c>
      <c r="B165" s="10" t="s">
        <v>336</v>
      </c>
      <c r="C165" s="10"/>
      <c r="D165" s="10" t="s">
        <v>337</v>
      </c>
      <c r="E165" s="10"/>
      <c r="F165" s="10"/>
      <c r="G165" s="10"/>
      <c r="H165" s="10" t="s">
        <v>14</v>
      </c>
      <c r="I165" s="11"/>
      <c r="J165" s="12"/>
      <c r="K165" s="13" t="n">
        <f aca="false">M165/L165</f>
        <v>0</v>
      </c>
      <c r="L165" s="11" t="n">
        <v>6</v>
      </c>
      <c r="M165" s="14"/>
    </row>
    <row r="166" customFormat="false" ht="11.25" hidden="false" customHeight="true" outlineLevel="1" collapsed="false">
      <c r="A166" s="9" t="s">
        <v>32</v>
      </c>
      <c r="B166" s="10" t="s">
        <v>338</v>
      </c>
      <c r="C166" s="10"/>
      <c r="D166" s="10" t="s">
        <v>339</v>
      </c>
      <c r="E166" s="10"/>
      <c r="F166" s="10"/>
      <c r="G166" s="10"/>
      <c r="H166" s="10" t="s">
        <v>14</v>
      </c>
      <c r="I166" s="11"/>
      <c r="J166" s="12"/>
      <c r="K166" s="13" t="n">
        <f aca="false">M166/L166</f>
        <v>0</v>
      </c>
      <c r="L166" s="11" t="n">
        <v>2</v>
      </c>
      <c r="M166" s="14"/>
    </row>
    <row r="167" customFormat="false" ht="11.25" hidden="false" customHeight="true" outlineLevel="1" collapsed="false">
      <c r="A167" s="9" t="s">
        <v>32</v>
      </c>
      <c r="B167" s="10" t="s">
        <v>340</v>
      </c>
      <c r="C167" s="10"/>
      <c r="D167" s="10" t="s">
        <v>341</v>
      </c>
      <c r="E167" s="10"/>
      <c r="F167" s="10"/>
      <c r="G167" s="10"/>
      <c r="H167" s="10" t="s">
        <v>14</v>
      </c>
      <c r="I167" s="11"/>
      <c r="J167" s="12"/>
      <c r="K167" s="13" t="n">
        <f aca="false">M167/L167</f>
        <v>0</v>
      </c>
      <c r="L167" s="11" t="n">
        <v>225</v>
      </c>
      <c r="M167" s="14"/>
    </row>
    <row r="168" customFormat="false" ht="11.25" hidden="false" customHeight="true" outlineLevel="1" collapsed="false">
      <c r="A168" s="9" t="s">
        <v>49</v>
      </c>
      <c r="B168" s="10" t="s">
        <v>342</v>
      </c>
      <c r="C168" s="10"/>
      <c r="D168" s="10" t="s">
        <v>343</v>
      </c>
      <c r="E168" s="10"/>
      <c r="F168" s="10"/>
      <c r="G168" s="10"/>
      <c r="H168" s="10" t="s">
        <v>14</v>
      </c>
      <c r="I168" s="11"/>
      <c r="J168" s="12"/>
      <c r="K168" s="13" t="n">
        <f aca="false">M168/L168</f>
        <v>0</v>
      </c>
      <c r="L168" s="11" t="n">
        <v>2</v>
      </c>
      <c r="M168" s="14"/>
    </row>
    <row r="169" customFormat="false" ht="11.25" hidden="false" customHeight="true" outlineLevel="1" collapsed="false">
      <c r="A169" s="9" t="s">
        <v>49</v>
      </c>
      <c r="B169" s="10" t="s">
        <v>344</v>
      </c>
      <c r="C169" s="10"/>
      <c r="D169" s="10" t="s">
        <v>345</v>
      </c>
      <c r="E169" s="10"/>
      <c r="F169" s="10"/>
      <c r="G169" s="10"/>
      <c r="H169" s="10" t="s">
        <v>14</v>
      </c>
      <c r="I169" s="11"/>
      <c r="J169" s="12"/>
      <c r="K169" s="13" t="n">
        <f aca="false">M169/L169</f>
        <v>0</v>
      </c>
      <c r="L169" s="11" t="n">
        <v>5</v>
      </c>
      <c r="M169" s="14"/>
    </row>
    <row r="170" customFormat="false" ht="11.25" hidden="false" customHeight="true" outlineLevel="1" collapsed="false">
      <c r="A170" s="9" t="s">
        <v>49</v>
      </c>
      <c r="B170" s="10" t="s">
        <v>346</v>
      </c>
      <c r="C170" s="10"/>
      <c r="D170" s="10" t="s">
        <v>347</v>
      </c>
      <c r="E170" s="10"/>
      <c r="F170" s="10"/>
      <c r="G170" s="10"/>
      <c r="H170" s="10" t="s">
        <v>14</v>
      </c>
      <c r="I170" s="11"/>
      <c r="J170" s="12"/>
      <c r="K170" s="13" t="n">
        <f aca="false">M170/L170</f>
        <v>0</v>
      </c>
      <c r="L170" s="11" t="n">
        <v>3</v>
      </c>
      <c r="M170" s="14"/>
    </row>
    <row r="171" customFormat="false" ht="11.25" hidden="false" customHeight="true" outlineLevel="1" collapsed="false">
      <c r="A171" s="9" t="s">
        <v>49</v>
      </c>
      <c r="B171" s="10" t="s">
        <v>348</v>
      </c>
      <c r="C171" s="10"/>
      <c r="D171" s="10" t="s">
        <v>349</v>
      </c>
      <c r="E171" s="10"/>
      <c r="F171" s="10"/>
      <c r="G171" s="10"/>
      <c r="H171" s="10" t="s">
        <v>14</v>
      </c>
      <c r="I171" s="11"/>
      <c r="J171" s="12"/>
      <c r="K171" s="13" t="n">
        <f aca="false">M171/L171</f>
        <v>0</v>
      </c>
      <c r="L171" s="11" t="n">
        <v>3</v>
      </c>
      <c r="M171" s="14"/>
    </row>
    <row r="172" customFormat="false" ht="11.25" hidden="false" customHeight="true" outlineLevel="1" collapsed="false">
      <c r="A172" s="9" t="s">
        <v>49</v>
      </c>
      <c r="B172" s="10" t="s">
        <v>350</v>
      </c>
      <c r="C172" s="10"/>
      <c r="D172" s="10" t="s">
        <v>351</v>
      </c>
      <c r="E172" s="10"/>
      <c r="F172" s="10"/>
      <c r="G172" s="10"/>
      <c r="H172" s="10" t="s">
        <v>14</v>
      </c>
      <c r="I172" s="11"/>
      <c r="J172" s="12"/>
      <c r="K172" s="13" t="n">
        <f aca="false">M172/L172</f>
        <v>0</v>
      </c>
      <c r="L172" s="11" t="n">
        <v>4</v>
      </c>
      <c r="M172" s="13"/>
    </row>
    <row r="173" customFormat="false" ht="11.25" hidden="false" customHeight="true" outlineLevel="1" collapsed="false">
      <c r="A173" s="9" t="s">
        <v>49</v>
      </c>
      <c r="B173" s="10" t="s">
        <v>352</v>
      </c>
      <c r="C173" s="10"/>
      <c r="D173" s="10" t="s">
        <v>353</v>
      </c>
      <c r="E173" s="10"/>
      <c r="F173" s="10"/>
      <c r="G173" s="10"/>
      <c r="H173" s="10" t="s">
        <v>14</v>
      </c>
      <c r="I173" s="11"/>
      <c r="J173" s="12"/>
      <c r="K173" s="13" t="n">
        <f aca="false">M173/L173</f>
        <v>0</v>
      </c>
      <c r="L173" s="11" t="n">
        <v>26</v>
      </c>
      <c r="M173" s="14"/>
    </row>
    <row r="174" customFormat="false" ht="11.25" hidden="false" customHeight="true" outlineLevel="1" collapsed="false">
      <c r="A174" s="9" t="s">
        <v>11</v>
      </c>
      <c r="B174" s="10" t="s">
        <v>354</v>
      </c>
      <c r="C174" s="10"/>
      <c r="D174" s="10" t="s">
        <v>355</v>
      </c>
      <c r="E174" s="10"/>
      <c r="F174" s="10"/>
      <c r="G174" s="10"/>
      <c r="H174" s="10" t="s">
        <v>14</v>
      </c>
      <c r="I174" s="11"/>
      <c r="J174" s="12"/>
      <c r="K174" s="13" t="n">
        <f aca="false">M174/L174</f>
        <v>0</v>
      </c>
      <c r="L174" s="11" t="n">
        <v>1</v>
      </c>
      <c r="M174" s="13"/>
    </row>
    <row r="175" customFormat="false" ht="11.25" hidden="false" customHeight="true" outlineLevel="1" collapsed="false">
      <c r="A175" s="9" t="s">
        <v>11</v>
      </c>
      <c r="B175" s="10" t="s">
        <v>356</v>
      </c>
      <c r="C175" s="10"/>
      <c r="D175" s="10" t="s">
        <v>357</v>
      </c>
      <c r="E175" s="10"/>
      <c r="F175" s="10"/>
      <c r="G175" s="10"/>
      <c r="H175" s="10" t="s">
        <v>358</v>
      </c>
      <c r="I175" s="11"/>
      <c r="J175" s="12"/>
      <c r="K175" s="13" t="n">
        <f aca="false">M175/L175</f>
        <v>0</v>
      </c>
      <c r="L175" s="11" t="n">
        <v>143</v>
      </c>
      <c r="M175" s="14"/>
    </row>
    <row r="176" customFormat="false" ht="11.25" hidden="false" customHeight="true" outlineLevel="1" collapsed="false">
      <c r="A176" s="9" t="s">
        <v>25</v>
      </c>
      <c r="B176" s="10" t="s">
        <v>359</v>
      </c>
      <c r="C176" s="10"/>
      <c r="D176" s="10" t="s">
        <v>360</v>
      </c>
      <c r="E176" s="10"/>
      <c r="F176" s="10"/>
      <c r="G176" s="10"/>
      <c r="H176" s="10" t="s">
        <v>14</v>
      </c>
      <c r="I176" s="11"/>
      <c r="J176" s="12"/>
      <c r="K176" s="13" t="n">
        <f aca="false">M176/L176</f>
        <v>0</v>
      </c>
      <c r="L176" s="11" t="n">
        <v>61</v>
      </c>
      <c r="M176" s="14"/>
    </row>
    <row r="177" customFormat="false" ht="11.25" hidden="false" customHeight="true" outlineLevel="1" collapsed="false">
      <c r="A177" s="9" t="s">
        <v>25</v>
      </c>
      <c r="B177" s="10" t="s">
        <v>361</v>
      </c>
      <c r="C177" s="10"/>
      <c r="D177" s="10" t="s">
        <v>362</v>
      </c>
      <c r="E177" s="10"/>
      <c r="F177" s="10"/>
      <c r="G177" s="10"/>
      <c r="H177" s="10" t="s">
        <v>14</v>
      </c>
      <c r="I177" s="11"/>
      <c r="J177" s="12"/>
      <c r="K177" s="13" t="n">
        <f aca="false">M177/L177</f>
        <v>0</v>
      </c>
      <c r="L177" s="11" t="n">
        <v>4</v>
      </c>
      <c r="M177" s="14"/>
    </row>
    <row r="178" customFormat="false" ht="11.25" hidden="false" customHeight="true" outlineLevel="1" collapsed="false">
      <c r="A178" s="9" t="s">
        <v>25</v>
      </c>
      <c r="B178" s="10" t="s">
        <v>363</v>
      </c>
      <c r="C178" s="10"/>
      <c r="D178" s="10" t="s">
        <v>364</v>
      </c>
      <c r="E178" s="10"/>
      <c r="F178" s="10"/>
      <c r="G178" s="10"/>
      <c r="H178" s="10" t="s">
        <v>14</v>
      </c>
      <c r="I178" s="11"/>
      <c r="J178" s="12"/>
      <c r="K178" s="13" t="n">
        <f aca="false">M178/L178</f>
        <v>0</v>
      </c>
      <c r="L178" s="11" t="n">
        <v>3</v>
      </c>
      <c r="M178" s="14"/>
    </row>
    <row r="179" customFormat="false" ht="11.25" hidden="false" customHeight="true" outlineLevel="1" collapsed="false">
      <c r="A179" s="9" t="s">
        <v>25</v>
      </c>
      <c r="B179" s="10" t="s">
        <v>365</v>
      </c>
      <c r="C179" s="10"/>
      <c r="D179" s="10" t="s">
        <v>366</v>
      </c>
      <c r="E179" s="10"/>
      <c r="F179" s="10"/>
      <c r="G179" s="10"/>
      <c r="H179" s="10" t="s">
        <v>14</v>
      </c>
      <c r="I179" s="11"/>
      <c r="J179" s="12"/>
      <c r="K179" s="13" t="n">
        <f aca="false">M179/L179</f>
        <v>0</v>
      </c>
      <c r="L179" s="11" t="n">
        <v>1</v>
      </c>
      <c r="M179" s="14"/>
    </row>
    <row r="180" customFormat="false" ht="11.25" hidden="false" customHeight="true" outlineLevel="1" collapsed="false">
      <c r="A180" s="9" t="s">
        <v>25</v>
      </c>
      <c r="B180" s="10" t="s">
        <v>367</v>
      </c>
      <c r="C180" s="10"/>
      <c r="D180" s="10" t="s">
        <v>368</v>
      </c>
      <c r="E180" s="10"/>
      <c r="F180" s="10"/>
      <c r="G180" s="10"/>
      <c r="H180" s="10" t="s">
        <v>14</v>
      </c>
      <c r="I180" s="11"/>
      <c r="J180" s="12"/>
      <c r="K180" s="13" t="n">
        <f aca="false">M180/L180</f>
        <v>0</v>
      </c>
      <c r="L180" s="11" t="n">
        <v>1</v>
      </c>
      <c r="M180" s="14"/>
    </row>
    <row r="181" customFormat="false" ht="11.25" hidden="false" customHeight="true" outlineLevel="1" collapsed="false">
      <c r="A181" s="9" t="s">
        <v>25</v>
      </c>
      <c r="B181" s="10" t="s">
        <v>369</v>
      </c>
      <c r="C181" s="10"/>
      <c r="D181" s="10" t="s">
        <v>370</v>
      </c>
      <c r="E181" s="10"/>
      <c r="F181" s="10"/>
      <c r="G181" s="10"/>
      <c r="H181" s="10" t="s">
        <v>14</v>
      </c>
      <c r="I181" s="11"/>
      <c r="J181" s="12"/>
      <c r="K181" s="13" t="n">
        <f aca="false">M181/L181</f>
        <v>0</v>
      </c>
      <c r="L181" s="11" t="n">
        <v>3</v>
      </c>
      <c r="M181" s="14"/>
    </row>
    <row r="182" customFormat="false" ht="11.25" hidden="false" customHeight="true" outlineLevel="1" collapsed="false">
      <c r="A182" s="9" t="s">
        <v>25</v>
      </c>
      <c r="B182" s="10" t="s">
        <v>371</v>
      </c>
      <c r="C182" s="10"/>
      <c r="D182" s="10" t="s">
        <v>372</v>
      </c>
      <c r="E182" s="10"/>
      <c r="F182" s="10"/>
      <c r="G182" s="10"/>
      <c r="H182" s="10" t="s">
        <v>14</v>
      </c>
      <c r="I182" s="11"/>
      <c r="J182" s="12"/>
      <c r="K182" s="13" t="n">
        <f aca="false">M182/L182</f>
        <v>0</v>
      </c>
      <c r="L182" s="11" t="n">
        <v>1</v>
      </c>
      <c r="M182" s="14"/>
    </row>
    <row r="183" customFormat="false" ht="11.25" hidden="false" customHeight="true" outlineLevel="1" collapsed="false">
      <c r="A183" s="9" t="s">
        <v>25</v>
      </c>
      <c r="B183" s="10" t="s">
        <v>373</v>
      </c>
      <c r="C183" s="10"/>
      <c r="D183" s="10" t="s">
        <v>374</v>
      </c>
      <c r="E183" s="10"/>
      <c r="F183" s="10"/>
      <c r="G183" s="10"/>
      <c r="H183" s="10" t="s">
        <v>14</v>
      </c>
      <c r="I183" s="11"/>
      <c r="J183" s="12"/>
      <c r="K183" s="13" t="n">
        <f aca="false">M183/L183</f>
        <v>0</v>
      </c>
      <c r="L183" s="11" t="n">
        <v>4</v>
      </c>
      <c r="M183" s="14"/>
    </row>
    <row r="184" customFormat="false" ht="11.25" hidden="false" customHeight="true" outlineLevel="1" collapsed="false">
      <c r="A184" s="9" t="s">
        <v>25</v>
      </c>
      <c r="B184" s="10" t="s">
        <v>375</v>
      </c>
      <c r="C184" s="10"/>
      <c r="D184" s="10" t="s">
        <v>376</v>
      </c>
      <c r="E184" s="10"/>
      <c r="F184" s="10"/>
      <c r="G184" s="10"/>
      <c r="H184" s="10" t="s">
        <v>14</v>
      </c>
      <c r="I184" s="11"/>
      <c r="J184" s="12"/>
      <c r="K184" s="13" t="n">
        <f aca="false">M184/L184</f>
        <v>0</v>
      </c>
      <c r="L184" s="11" t="n">
        <v>4</v>
      </c>
      <c r="M184" s="14"/>
    </row>
    <row r="185" customFormat="false" ht="11.25" hidden="false" customHeight="true" outlineLevel="1" collapsed="false">
      <c r="A185" s="9" t="s">
        <v>25</v>
      </c>
      <c r="B185" s="10" t="s">
        <v>377</v>
      </c>
      <c r="C185" s="10"/>
      <c r="D185" s="10" t="s">
        <v>378</v>
      </c>
      <c r="E185" s="10"/>
      <c r="F185" s="10"/>
      <c r="G185" s="10"/>
      <c r="H185" s="10" t="s">
        <v>14</v>
      </c>
      <c r="I185" s="11"/>
      <c r="J185" s="12"/>
      <c r="K185" s="13" t="n">
        <f aca="false">M185/L185</f>
        <v>0</v>
      </c>
      <c r="L185" s="11" t="n">
        <v>1</v>
      </c>
      <c r="M185" s="14"/>
    </row>
    <row r="186" customFormat="false" ht="11.25" hidden="false" customHeight="true" outlineLevel="1" collapsed="false">
      <c r="A186" s="9" t="s">
        <v>25</v>
      </c>
      <c r="B186" s="10" t="s">
        <v>379</v>
      </c>
      <c r="C186" s="10"/>
      <c r="D186" s="10" t="s">
        <v>380</v>
      </c>
      <c r="E186" s="10"/>
      <c r="F186" s="10"/>
      <c r="G186" s="10"/>
      <c r="H186" s="10" t="s">
        <v>14</v>
      </c>
      <c r="I186" s="11"/>
      <c r="J186" s="12"/>
      <c r="K186" s="13" t="n">
        <f aca="false">M186/L186</f>
        <v>0</v>
      </c>
      <c r="L186" s="11" t="n">
        <v>1</v>
      </c>
      <c r="M186" s="14"/>
    </row>
    <row r="187" customFormat="false" ht="11.25" hidden="false" customHeight="true" outlineLevel="1" collapsed="false">
      <c r="A187" s="9" t="s">
        <v>25</v>
      </c>
      <c r="B187" s="10" t="s">
        <v>381</v>
      </c>
      <c r="C187" s="10"/>
      <c r="D187" s="10" t="s">
        <v>382</v>
      </c>
      <c r="E187" s="10"/>
      <c r="F187" s="10"/>
      <c r="G187" s="10"/>
      <c r="H187" s="10" t="s">
        <v>14</v>
      </c>
      <c r="I187" s="11"/>
      <c r="J187" s="12"/>
      <c r="K187" s="13" t="n">
        <f aca="false">M187/L187</f>
        <v>0</v>
      </c>
      <c r="L187" s="11" t="n">
        <v>1</v>
      </c>
      <c r="M187" s="14"/>
    </row>
    <row r="188" customFormat="false" ht="11.25" hidden="false" customHeight="true" outlineLevel="1" collapsed="false">
      <c r="A188" s="9" t="s">
        <v>25</v>
      </c>
      <c r="B188" s="10" t="s">
        <v>383</v>
      </c>
      <c r="C188" s="10"/>
      <c r="D188" s="10" t="s">
        <v>384</v>
      </c>
      <c r="E188" s="10"/>
      <c r="F188" s="10"/>
      <c r="G188" s="10"/>
      <c r="H188" s="10" t="s">
        <v>14</v>
      </c>
      <c r="I188" s="11"/>
      <c r="J188" s="12"/>
      <c r="K188" s="13" t="n">
        <f aca="false">M188/L188</f>
        <v>0</v>
      </c>
      <c r="L188" s="11" t="n">
        <v>1</v>
      </c>
      <c r="M188" s="14"/>
    </row>
    <row r="189" customFormat="false" ht="11.25" hidden="false" customHeight="true" outlineLevel="1" collapsed="false">
      <c r="A189" s="9" t="s">
        <v>25</v>
      </c>
      <c r="B189" s="10" t="s">
        <v>385</v>
      </c>
      <c r="C189" s="10"/>
      <c r="D189" s="10" t="s">
        <v>386</v>
      </c>
      <c r="E189" s="10"/>
      <c r="F189" s="10"/>
      <c r="G189" s="10"/>
      <c r="H189" s="10" t="s">
        <v>14</v>
      </c>
      <c r="I189" s="11"/>
      <c r="J189" s="12"/>
      <c r="K189" s="13" t="n">
        <f aca="false">M189/L189</f>
        <v>0</v>
      </c>
      <c r="L189" s="11" t="n">
        <v>1</v>
      </c>
      <c r="M189" s="14"/>
    </row>
    <row r="190" customFormat="false" ht="11.25" hidden="false" customHeight="true" outlineLevel="1" collapsed="false">
      <c r="A190" s="9" t="s">
        <v>25</v>
      </c>
      <c r="B190" s="10" t="s">
        <v>387</v>
      </c>
      <c r="C190" s="10"/>
      <c r="D190" s="10" t="s">
        <v>388</v>
      </c>
      <c r="E190" s="10"/>
      <c r="F190" s="10"/>
      <c r="G190" s="10"/>
      <c r="H190" s="10" t="s">
        <v>14</v>
      </c>
      <c r="I190" s="11"/>
      <c r="J190" s="12"/>
      <c r="K190" s="13" t="n">
        <f aca="false">M190/L190</f>
        <v>0</v>
      </c>
      <c r="L190" s="11" t="n">
        <v>1</v>
      </c>
      <c r="M190" s="14"/>
    </row>
    <row r="191" customFormat="false" ht="11.25" hidden="false" customHeight="true" outlineLevel="1" collapsed="false">
      <c r="A191" s="9" t="s">
        <v>25</v>
      </c>
      <c r="B191" s="10" t="s">
        <v>389</v>
      </c>
      <c r="C191" s="10"/>
      <c r="D191" s="10" t="s">
        <v>390</v>
      </c>
      <c r="E191" s="10"/>
      <c r="F191" s="10"/>
      <c r="G191" s="10"/>
      <c r="H191" s="10" t="s">
        <v>14</v>
      </c>
      <c r="I191" s="11"/>
      <c r="J191" s="12"/>
      <c r="K191" s="13" t="n">
        <f aca="false">M191/L191</f>
        <v>0</v>
      </c>
      <c r="L191" s="11" t="n">
        <v>2</v>
      </c>
      <c r="M191" s="14"/>
    </row>
    <row r="192" customFormat="false" ht="11.25" hidden="false" customHeight="true" outlineLevel="1" collapsed="false">
      <c r="A192" s="9" t="s">
        <v>25</v>
      </c>
      <c r="B192" s="10" t="s">
        <v>391</v>
      </c>
      <c r="C192" s="10"/>
      <c r="D192" s="10" t="s">
        <v>392</v>
      </c>
      <c r="E192" s="10"/>
      <c r="F192" s="10"/>
      <c r="G192" s="10"/>
      <c r="H192" s="10" t="s">
        <v>14</v>
      </c>
      <c r="I192" s="11"/>
      <c r="J192" s="12"/>
      <c r="K192" s="13" t="n">
        <f aca="false">M192/L192</f>
        <v>0</v>
      </c>
      <c r="L192" s="11" t="n">
        <v>4</v>
      </c>
      <c r="M192" s="14"/>
    </row>
    <row r="193" customFormat="false" ht="11.25" hidden="false" customHeight="true" outlineLevel="1" collapsed="false">
      <c r="A193" s="9" t="s">
        <v>25</v>
      </c>
      <c r="B193" s="10" t="s">
        <v>393</v>
      </c>
      <c r="C193" s="10"/>
      <c r="D193" s="10" t="s">
        <v>394</v>
      </c>
      <c r="E193" s="10"/>
      <c r="F193" s="10"/>
      <c r="G193" s="10"/>
      <c r="H193" s="10" t="s">
        <v>14</v>
      </c>
      <c r="I193" s="11"/>
      <c r="J193" s="12"/>
      <c r="K193" s="13" t="n">
        <f aca="false">M193/L193</f>
        <v>0</v>
      </c>
      <c r="L193" s="11" t="n">
        <v>3</v>
      </c>
      <c r="M193" s="14"/>
    </row>
    <row r="194" customFormat="false" ht="11.25" hidden="false" customHeight="true" outlineLevel="1" collapsed="false">
      <c r="A194" s="9" t="s">
        <v>25</v>
      </c>
      <c r="B194" s="10" t="s">
        <v>395</v>
      </c>
      <c r="C194" s="10"/>
      <c r="D194" s="10" t="s">
        <v>396</v>
      </c>
      <c r="E194" s="10"/>
      <c r="F194" s="10"/>
      <c r="G194" s="10"/>
      <c r="H194" s="10" t="s">
        <v>14</v>
      </c>
      <c r="I194" s="11"/>
      <c r="J194" s="12"/>
      <c r="K194" s="13" t="n">
        <f aca="false">M194/L194</f>
        <v>0</v>
      </c>
      <c r="L194" s="11" t="n">
        <v>4</v>
      </c>
      <c r="M194" s="14"/>
    </row>
    <row r="195" customFormat="false" ht="11.25" hidden="false" customHeight="true" outlineLevel="1" collapsed="false">
      <c r="A195" s="9" t="s">
        <v>25</v>
      </c>
      <c r="B195" s="10" t="s">
        <v>397</v>
      </c>
      <c r="C195" s="10"/>
      <c r="D195" s="10" t="s">
        <v>398</v>
      </c>
      <c r="E195" s="10"/>
      <c r="F195" s="10"/>
      <c r="G195" s="10"/>
      <c r="H195" s="10" t="s">
        <v>14</v>
      </c>
      <c r="I195" s="11"/>
      <c r="J195" s="12"/>
      <c r="K195" s="13" t="n">
        <f aca="false">M195/L195</f>
        <v>0</v>
      </c>
      <c r="L195" s="11" t="n">
        <v>1</v>
      </c>
      <c r="M195" s="14"/>
    </row>
    <row r="196" customFormat="false" ht="11.25" hidden="false" customHeight="true" outlineLevel="1" collapsed="false">
      <c r="A196" s="9" t="s">
        <v>25</v>
      </c>
      <c r="B196" s="10" t="s">
        <v>399</v>
      </c>
      <c r="C196" s="10"/>
      <c r="D196" s="10" t="s">
        <v>400</v>
      </c>
      <c r="E196" s="10"/>
      <c r="F196" s="10"/>
      <c r="G196" s="10"/>
      <c r="H196" s="10" t="s">
        <v>14</v>
      </c>
      <c r="I196" s="11"/>
      <c r="J196" s="12"/>
      <c r="K196" s="13" t="n">
        <f aca="false">M196/L196</f>
        <v>0</v>
      </c>
      <c r="L196" s="11" t="n">
        <v>1</v>
      </c>
      <c r="M196" s="14"/>
    </row>
    <row r="197" customFormat="false" ht="11.25" hidden="false" customHeight="true" outlineLevel="1" collapsed="false">
      <c r="A197" s="9" t="s">
        <v>25</v>
      </c>
      <c r="B197" s="10" t="s">
        <v>401</v>
      </c>
      <c r="C197" s="10"/>
      <c r="D197" s="10" t="s">
        <v>402</v>
      </c>
      <c r="E197" s="10"/>
      <c r="F197" s="10"/>
      <c r="G197" s="10"/>
      <c r="H197" s="10" t="s">
        <v>14</v>
      </c>
      <c r="I197" s="11"/>
      <c r="J197" s="12"/>
      <c r="K197" s="13" t="n">
        <f aca="false">M197/L197</f>
        <v>0</v>
      </c>
      <c r="L197" s="11" t="n">
        <v>3</v>
      </c>
      <c r="M197" s="14"/>
    </row>
    <row r="198" customFormat="false" ht="11.25" hidden="false" customHeight="true" outlineLevel="1" collapsed="false">
      <c r="A198" s="9" t="s">
        <v>25</v>
      </c>
      <c r="B198" s="10" t="s">
        <v>403</v>
      </c>
      <c r="C198" s="10"/>
      <c r="D198" s="10" t="s">
        <v>404</v>
      </c>
      <c r="E198" s="10"/>
      <c r="F198" s="10"/>
      <c r="G198" s="10"/>
      <c r="H198" s="10" t="s">
        <v>14</v>
      </c>
      <c r="I198" s="11"/>
      <c r="J198" s="12"/>
      <c r="K198" s="13" t="n">
        <f aca="false">M198/L198</f>
        <v>0</v>
      </c>
      <c r="L198" s="11" t="n">
        <v>2</v>
      </c>
      <c r="M198" s="14"/>
    </row>
    <row r="199" customFormat="false" ht="11.25" hidden="false" customHeight="true" outlineLevel="1" collapsed="false">
      <c r="A199" s="9" t="s">
        <v>25</v>
      </c>
      <c r="B199" s="10" t="s">
        <v>405</v>
      </c>
      <c r="C199" s="10"/>
      <c r="D199" s="10" t="s">
        <v>406</v>
      </c>
      <c r="E199" s="10"/>
      <c r="F199" s="10"/>
      <c r="G199" s="10"/>
      <c r="H199" s="10" t="s">
        <v>14</v>
      </c>
      <c r="I199" s="11"/>
      <c r="J199" s="12"/>
      <c r="K199" s="13" t="n">
        <f aca="false">M199/L199</f>
        <v>0</v>
      </c>
      <c r="L199" s="11" t="n">
        <v>3</v>
      </c>
      <c r="M199" s="14"/>
    </row>
    <row r="200" customFormat="false" ht="11.25" hidden="false" customHeight="true" outlineLevel="1" collapsed="false">
      <c r="A200" s="9" t="s">
        <v>25</v>
      </c>
      <c r="B200" s="10" t="s">
        <v>407</v>
      </c>
      <c r="C200" s="10"/>
      <c r="D200" s="10" t="s">
        <v>408</v>
      </c>
      <c r="E200" s="10"/>
      <c r="F200" s="10"/>
      <c r="G200" s="10"/>
      <c r="H200" s="10" t="s">
        <v>14</v>
      </c>
      <c r="I200" s="11"/>
      <c r="J200" s="12"/>
      <c r="K200" s="13" t="n">
        <f aca="false">M200/L200</f>
        <v>0</v>
      </c>
      <c r="L200" s="11" t="n">
        <v>2</v>
      </c>
      <c r="M200" s="14"/>
    </row>
    <row r="201" customFormat="false" ht="11.25" hidden="false" customHeight="true" outlineLevel="1" collapsed="false">
      <c r="A201" s="9" t="s">
        <v>25</v>
      </c>
      <c r="B201" s="10" t="s">
        <v>409</v>
      </c>
      <c r="C201" s="10"/>
      <c r="D201" s="10" t="s">
        <v>410</v>
      </c>
      <c r="E201" s="10"/>
      <c r="F201" s="10"/>
      <c r="G201" s="10"/>
      <c r="H201" s="10" t="s">
        <v>14</v>
      </c>
      <c r="I201" s="11"/>
      <c r="J201" s="12"/>
      <c r="K201" s="13" t="n">
        <f aca="false">M201/L201</f>
        <v>0</v>
      </c>
      <c r="L201" s="11" t="n">
        <v>3</v>
      </c>
      <c r="M201" s="14"/>
    </row>
    <row r="202" customFormat="false" ht="11.25" hidden="false" customHeight="true" outlineLevel="1" collapsed="false">
      <c r="A202" s="9" t="s">
        <v>25</v>
      </c>
      <c r="B202" s="10" t="s">
        <v>411</v>
      </c>
      <c r="C202" s="10"/>
      <c r="D202" s="10" t="s">
        <v>412</v>
      </c>
      <c r="E202" s="10"/>
      <c r="F202" s="10"/>
      <c r="G202" s="10"/>
      <c r="H202" s="10" t="s">
        <v>14</v>
      </c>
      <c r="I202" s="11"/>
      <c r="J202" s="12"/>
      <c r="K202" s="13" t="n">
        <f aca="false">M202/L202</f>
        <v>0</v>
      </c>
      <c r="L202" s="11" t="n">
        <v>6</v>
      </c>
      <c r="M202" s="14"/>
    </row>
    <row r="203" customFormat="false" ht="11.25" hidden="false" customHeight="true" outlineLevel="1" collapsed="false">
      <c r="A203" s="9" t="s">
        <v>25</v>
      </c>
      <c r="B203" s="10" t="s">
        <v>413</v>
      </c>
      <c r="C203" s="10"/>
      <c r="D203" s="10" t="s">
        <v>414</v>
      </c>
      <c r="E203" s="10"/>
      <c r="F203" s="10"/>
      <c r="G203" s="10"/>
      <c r="H203" s="10" t="s">
        <v>14</v>
      </c>
      <c r="I203" s="11"/>
      <c r="J203" s="12"/>
      <c r="K203" s="13" t="n">
        <f aca="false">M203/L203</f>
        <v>0</v>
      </c>
      <c r="L203" s="11" t="n">
        <v>2</v>
      </c>
      <c r="M203" s="14"/>
    </row>
    <row r="204" customFormat="false" ht="11.25" hidden="false" customHeight="true" outlineLevel="1" collapsed="false">
      <c r="A204" s="9" t="s">
        <v>25</v>
      </c>
      <c r="B204" s="10" t="s">
        <v>415</v>
      </c>
      <c r="C204" s="10"/>
      <c r="D204" s="10" t="s">
        <v>416</v>
      </c>
      <c r="E204" s="10"/>
      <c r="F204" s="10"/>
      <c r="G204" s="10"/>
      <c r="H204" s="10" t="s">
        <v>14</v>
      </c>
      <c r="I204" s="11"/>
      <c r="J204" s="12"/>
      <c r="K204" s="13" t="n">
        <f aca="false">M204/L204</f>
        <v>0</v>
      </c>
      <c r="L204" s="11" t="n">
        <v>1</v>
      </c>
      <c r="M204" s="14"/>
    </row>
    <row r="205" customFormat="false" ht="11.25" hidden="false" customHeight="true" outlineLevel="1" collapsed="false">
      <c r="A205" s="9" t="s">
        <v>25</v>
      </c>
      <c r="B205" s="10" t="s">
        <v>417</v>
      </c>
      <c r="C205" s="10"/>
      <c r="D205" s="10" t="s">
        <v>418</v>
      </c>
      <c r="E205" s="10"/>
      <c r="F205" s="10"/>
      <c r="G205" s="10"/>
      <c r="H205" s="10" t="s">
        <v>14</v>
      </c>
      <c r="I205" s="11"/>
      <c r="J205" s="12"/>
      <c r="K205" s="13" t="n">
        <f aca="false">M205/L205</f>
        <v>0</v>
      </c>
      <c r="L205" s="11" t="n">
        <v>2</v>
      </c>
      <c r="M205" s="14"/>
    </row>
    <row r="206" customFormat="false" ht="11.25" hidden="false" customHeight="true" outlineLevel="1" collapsed="false">
      <c r="A206" s="9" t="s">
        <v>25</v>
      </c>
      <c r="B206" s="10" t="s">
        <v>419</v>
      </c>
      <c r="C206" s="10"/>
      <c r="D206" s="10" t="s">
        <v>420</v>
      </c>
      <c r="E206" s="10"/>
      <c r="F206" s="10"/>
      <c r="G206" s="10"/>
      <c r="H206" s="10" t="s">
        <v>14</v>
      </c>
      <c r="I206" s="11"/>
      <c r="J206" s="12"/>
      <c r="K206" s="13" t="n">
        <f aca="false">M206/L206</f>
        <v>0</v>
      </c>
      <c r="L206" s="11" t="n">
        <v>1</v>
      </c>
      <c r="M206" s="14"/>
    </row>
    <row r="207" customFormat="false" ht="11.25" hidden="false" customHeight="true" outlineLevel="1" collapsed="false">
      <c r="A207" s="9" t="s">
        <v>25</v>
      </c>
      <c r="B207" s="10" t="s">
        <v>421</v>
      </c>
      <c r="C207" s="10"/>
      <c r="D207" s="10" t="s">
        <v>422</v>
      </c>
      <c r="E207" s="10"/>
      <c r="F207" s="10"/>
      <c r="G207" s="10"/>
      <c r="H207" s="10" t="s">
        <v>14</v>
      </c>
      <c r="I207" s="11"/>
      <c r="J207" s="12"/>
      <c r="K207" s="13" t="n">
        <f aca="false">M207/L207</f>
        <v>0</v>
      </c>
      <c r="L207" s="11" t="n">
        <v>2</v>
      </c>
      <c r="M207" s="14"/>
    </row>
    <row r="208" customFormat="false" ht="11.25" hidden="false" customHeight="true" outlineLevel="1" collapsed="false">
      <c r="A208" s="9" t="s">
        <v>25</v>
      </c>
      <c r="B208" s="10" t="s">
        <v>423</v>
      </c>
      <c r="C208" s="10"/>
      <c r="D208" s="10" t="s">
        <v>424</v>
      </c>
      <c r="E208" s="10"/>
      <c r="F208" s="10"/>
      <c r="G208" s="10"/>
      <c r="H208" s="10" t="s">
        <v>14</v>
      </c>
      <c r="I208" s="11"/>
      <c r="J208" s="12"/>
      <c r="K208" s="13" t="n">
        <f aca="false">M208/L208</f>
        <v>0</v>
      </c>
      <c r="L208" s="11" t="n">
        <v>1</v>
      </c>
      <c r="M208" s="14"/>
    </row>
    <row r="209" customFormat="false" ht="11.25" hidden="false" customHeight="true" outlineLevel="1" collapsed="false">
      <c r="A209" s="9" t="s">
        <v>25</v>
      </c>
      <c r="B209" s="10" t="s">
        <v>425</v>
      </c>
      <c r="C209" s="10"/>
      <c r="D209" s="10" t="s">
        <v>426</v>
      </c>
      <c r="E209" s="10"/>
      <c r="F209" s="10"/>
      <c r="G209" s="10"/>
      <c r="H209" s="10" t="s">
        <v>14</v>
      </c>
      <c r="I209" s="11"/>
      <c r="J209" s="12"/>
      <c r="K209" s="13" t="n">
        <f aca="false">M209/L209</f>
        <v>0</v>
      </c>
      <c r="L209" s="11" t="n">
        <v>7</v>
      </c>
      <c r="M209" s="14"/>
    </row>
    <row r="210" customFormat="false" ht="11.25" hidden="false" customHeight="true" outlineLevel="1" collapsed="false">
      <c r="A210" s="9" t="s">
        <v>25</v>
      </c>
      <c r="B210" s="10" t="s">
        <v>427</v>
      </c>
      <c r="C210" s="10"/>
      <c r="D210" s="10" t="s">
        <v>428</v>
      </c>
      <c r="E210" s="10"/>
      <c r="F210" s="10"/>
      <c r="G210" s="10"/>
      <c r="H210" s="10" t="s">
        <v>14</v>
      </c>
      <c r="I210" s="11"/>
      <c r="J210" s="12"/>
      <c r="K210" s="13" t="n">
        <f aca="false">M210/L210</f>
        <v>0</v>
      </c>
      <c r="L210" s="11" t="n">
        <v>1</v>
      </c>
      <c r="M210" s="14"/>
    </row>
    <row r="211" customFormat="false" ht="11.25" hidden="false" customHeight="true" outlineLevel="1" collapsed="false">
      <c r="A211" s="9" t="s">
        <v>25</v>
      </c>
      <c r="B211" s="10" t="s">
        <v>429</v>
      </c>
      <c r="C211" s="10"/>
      <c r="D211" s="10" t="s">
        <v>430</v>
      </c>
      <c r="E211" s="10"/>
      <c r="F211" s="10"/>
      <c r="G211" s="10"/>
      <c r="H211" s="10" t="s">
        <v>14</v>
      </c>
      <c r="I211" s="11"/>
      <c r="J211" s="12"/>
      <c r="K211" s="13" t="n">
        <f aca="false">M211/L211</f>
        <v>0</v>
      </c>
      <c r="L211" s="11" t="n">
        <v>2</v>
      </c>
      <c r="M211" s="14"/>
    </row>
    <row r="212" customFormat="false" ht="11.25" hidden="false" customHeight="true" outlineLevel="1" collapsed="false">
      <c r="A212" s="9" t="s">
        <v>25</v>
      </c>
      <c r="B212" s="10" t="s">
        <v>431</v>
      </c>
      <c r="C212" s="10"/>
      <c r="D212" s="10" t="s">
        <v>432</v>
      </c>
      <c r="E212" s="10"/>
      <c r="F212" s="10"/>
      <c r="G212" s="10"/>
      <c r="H212" s="10" t="s">
        <v>14</v>
      </c>
      <c r="I212" s="11"/>
      <c r="J212" s="12"/>
      <c r="K212" s="13" t="n">
        <f aca="false">M212/L212</f>
        <v>0</v>
      </c>
      <c r="L212" s="11" t="n">
        <v>1</v>
      </c>
      <c r="M212" s="14"/>
    </row>
    <row r="213" customFormat="false" ht="11.25" hidden="false" customHeight="true" outlineLevel="1" collapsed="false">
      <c r="A213" s="9" t="s">
        <v>25</v>
      </c>
      <c r="B213" s="10" t="s">
        <v>433</v>
      </c>
      <c r="C213" s="10"/>
      <c r="D213" s="10" t="s">
        <v>434</v>
      </c>
      <c r="E213" s="10"/>
      <c r="F213" s="10"/>
      <c r="G213" s="10"/>
      <c r="H213" s="10" t="s">
        <v>14</v>
      </c>
      <c r="I213" s="11"/>
      <c r="J213" s="12"/>
      <c r="K213" s="13" t="n">
        <f aca="false">M213/L213</f>
        <v>0</v>
      </c>
      <c r="L213" s="11" t="n">
        <v>5</v>
      </c>
      <c r="M213" s="14"/>
    </row>
    <row r="214" customFormat="false" ht="11.25" hidden="false" customHeight="true" outlineLevel="1" collapsed="false">
      <c r="A214" s="9" t="s">
        <v>25</v>
      </c>
      <c r="B214" s="10" t="s">
        <v>435</v>
      </c>
      <c r="C214" s="10"/>
      <c r="D214" s="10" t="s">
        <v>436</v>
      </c>
      <c r="E214" s="10"/>
      <c r="F214" s="10"/>
      <c r="G214" s="10"/>
      <c r="H214" s="10" t="s">
        <v>14</v>
      </c>
      <c r="I214" s="11"/>
      <c r="J214" s="12"/>
      <c r="K214" s="13" t="n">
        <f aca="false">M214/L214</f>
        <v>0</v>
      </c>
      <c r="L214" s="11" t="n">
        <v>10</v>
      </c>
      <c r="M214" s="14"/>
    </row>
    <row r="215" customFormat="false" ht="11.25" hidden="false" customHeight="true" outlineLevel="1" collapsed="false">
      <c r="A215" s="9" t="s">
        <v>25</v>
      </c>
      <c r="B215" s="10" t="s">
        <v>437</v>
      </c>
      <c r="C215" s="10"/>
      <c r="D215" s="10" t="s">
        <v>438</v>
      </c>
      <c r="E215" s="10"/>
      <c r="F215" s="10"/>
      <c r="G215" s="10"/>
      <c r="H215" s="10" t="s">
        <v>14</v>
      </c>
      <c r="I215" s="11"/>
      <c r="J215" s="12"/>
      <c r="K215" s="13" t="n">
        <f aca="false">M215/L215</f>
        <v>0</v>
      </c>
      <c r="L215" s="11" t="n">
        <v>1</v>
      </c>
      <c r="M215" s="14"/>
    </row>
    <row r="216" customFormat="false" ht="11.25" hidden="false" customHeight="true" outlineLevel="1" collapsed="false">
      <c r="A216" s="9" t="s">
        <v>25</v>
      </c>
      <c r="B216" s="10" t="s">
        <v>439</v>
      </c>
      <c r="C216" s="10"/>
      <c r="D216" s="10" t="s">
        <v>440</v>
      </c>
      <c r="E216" s="10"/>
      <c r="F216" s="10"/>
      <c r="G216" s="10"/>
      <c r="H216" s="10" t="s">
        <v>14</v>
      </c>
      <c r="I216" s="11"/>
      <c r="J216" s="12"/>
      <c r="K216" s="13" t="n">
        <f aca="false">M216/L216</f>
        <v>0</v>
      </c>
      <c r="L216" s="11" t="n">
        <v>15</v>
      </c>
      <c r="M216" s="14"/>
    </row>
    <row r="217" customFormat="false" ht="11.25" hidden="false" customHeight="true" outlineLevel="1" collapsed="false">
      <c r="A217" s="9" t="s">
        <v>25</v>
      </c>
      <c r="B217" s="10" t="s">
        <v>441</v>
      </c>
      <c r="C217" s="10"/>
      <c r="D217" s="10" t="s">
        <v>442</v>
      </c>
      <c r="E217" s="10"/>
      <c r="F217" s="10"/>
      <c r="G217" s="10"/>
      <c r="H217" s="10" t="s">
        <v>14</v>
      </c>
      <c r="I217" s="11"/>
      <c r="J217" s="12"/>
      <c r="K217" s="13" t="n">
        <f aca="false">M217/L217</f>
        <v>0</v>
      </c>
      <c r="L217" s="11" t="n">
        <v>1</v>
      </c>
      <c r="M217" s="14"/>
    </row>
    <row r="218" customFormat="false" ht="11.25" hidden="false" customHeight="true" outlineLevel="1" collapsed="false">
      <c r="A218" s="9" t="s">
        <v>25</v>
      </c>
      <c r="B218" s="10" t="s">
        <v>443</v>
      </c>
      <c r="C218" s="10"/>
      <c r="D218" s="10" t="s">
        <v>444</v>
      </c>
      <c r="E218" s="10"/>
      <c r="F218" s="10"/>
      <c r="G218" s="10"/>
      <c r="H218" s="10" t="s">
        <v>14</v>
      </c>
      <c r="I218" s="11"/>
      <c r="J218" s="12"/>
      <c r="K218" s="13" t="n">
        <f aca="false">M218/L218</f>
        <v>0</v>
      </c>
      <c r="L218" s="11" t="n">
        <v>1</v>
      </c>
      <c r="M218" s="14"/>
    </row>
    <row r="219" customFormat="false" ht="11.25" hidden="false" customHeight="true" outlineLevel="1" collapsed="false">
      <c r="A219" s="9" t="s">
        <v>25</v>
      </c>
      <c r="B219" s="10" t="s">
        <v>445</v>
      </c>
      <c r="C219" s="10"/>
      <c r="D219" s="10" t="s">
        <v>446</v>
      </c>
      <c r="E219" s="10"/>
      <c r="F219" s="10"/>
      <c r="G219" s="10"/>
      <c r="H219" s="10" t="s">
        <v>14</v>
      </c>
      <c r="I219" s="11"/>
      <c r="J219" s="12"/>
      <c r="K219" s="13" t="n">
        <f aca="false">M219/L219</f>
        <v>0</v>
      </c>
      <c r="L219" s="11" t="n">
        <v>1</v>
      </c>
      <c r="M219" s="14"/>
    </row>
    <row r="220" customFormat="false" ht="11.25" hidden="false" customHeight="true" outlineLevel="1" collapsed="false">
      <c r="A220" s="9" t="s">
        <v>25</v>
      </c>
      <c r="B220" s="10" t="s">
        <v>447</v>
      </c>
      <c r="C220" s="10"/>
      <c r="D220" s="10" t="s">
        <v>448</v>
      </c>
      <c r="E220" s="10"/>
      <c r="F220" s="10"/>
      <c r="G220" s="10"/>
      <c r="H220" s="10" t="s">
        <v>14</v>
      </c>
      <c r="I220" s="11"/>
      <c r="J220" s="12"/>
      <c r="K220" s="13" t="n">
        <f aca="false">M220/L220</f>
        <v>0</v>
      </c>
      <c r="L220" s="11" t="n">
        <v>1</v>
      </c>
      <c r="M220" s="14"/>
    </row>
    <row r="221" customFormat="false" ht="11.25" hidden="false" customHeight="true" outlineLevel="1" collapsed="false">
      <c r="A221" s="9" t="s">
        <v>25</v>
      </c>
      <c r="B221" s="10" t="s">
        <v>449</v>
      </c>
      <c r="C221" s="10"/>
      <c r="D221" s="10" t="s">
        <v>450</v>
      </c>
      <c r="E221" s="10"/>
      <c r="F221" s="10"/>
      <c r="G221" s="10"/>
      <c r="H221" s="10" t="s">
        <v>14</v>
      </c>
      <c r="I221" s="11"/>
      <c r="J221" s="12"/>
      <c r="K221" s="13" t="n">
        <f aca="false">M221/L221</f>
        <v>0</v>
      </c>
      <c r="L221" s="11" t="n">
        <v>4</v>
      </c>
      <c r="M221" s="14"/>
    </row>
    <row r="222" customFormat="false" ht="11.25" hidden="false" customHeight="true" outlineLevel="1" collapsed="false">
      <c r="A222" s="9" t="s">
        <v>25</v>
      </c>
      <c r="B222" s="10" t="s">
        <v>451</v>
      </c>
      <c r="C222" s="10"/>
      <c r="D222" s="10" t="s">
        <v>452</v>
      </c>
      <c r="E222" s="10"/>
      <c r="F222" s="10"/>
      <c r="G222" s="10"/>
      <c r="H222" s="10" t="s">
        <v>14</v>
      </c>
      <c r="I222" s="11"/>
      <c r="J222" s="12"/>
      <c r="K222" s="13" t="n">
        <f aca="false">M222/L222</f>
        <v>0</v>
      </c>
      <c r="L222" s="11" t="n">
        <v>5</v>
      </c>
      <c r="M222" s="14"/>
    </row>
    <row r="223" customFormat="false" ht="11.25" hidden="false" customHeight="true" outlineLevel="1" collapsed="false">
      <c r="A223" s="9" t="s">
        <v>25</v>
      </c>
      <c r="B223" s="10" t="s">
        <v>453</v>
      </c>
      <c r="C223" s="10"/>
      <c r="D223" s="10" t="s">
        <v>454</v>
      </c>
      <c r="E223" s="10"/>
      <c r="F223" s="10"/>
      <c r="G223" s="10"/>
      <c r="H223" s="10" t="s">
        <v>14</v>
      </c>
      <c r="I223" s="11"/>
      <c r="J223" s="12"/>
      <c r="K223" s="13" t="n">
        <f aca="false">M223/L223</f>
        <v>0</v>
      </c>
      <c r="L223" s="11" t="n">
        <v>6</v>
      </c>
      <c r="M223" s="14"/>
    </row>
    <row r="224" customFormat="false" ht="11.25" hidden="false" customHeight="true" outlineLevel="1" collapsed="false">
      <c r="A224" s="9" t="s">
        <v>25</v>
      </c>
      <c r="B224" s="10" t="s">
        <v>455</v>
      </c>
      <c r="C224" s="10"/>
      <c r="D224" s="10" t="s">
        <v>456</v>
      </c>
      <c r="E224" s="10"/>
      <c r="F224" s="10"/>
      <c r="G224" s="10"/>
      <c r="H224" s="10" t="s">
        <v>14</v>
      </c>
      <c r="I224" s="11"/>
      <c r="J224" s="12"/>
      <c r="K224" s="13" t="n">
        <f aca="false">M224/L224</f>
        <v>0</v>
      </c>
      <c r="L224" s="11" t="n">
        <v>3</v>
      </c>
      <c r="M224" s="14"/>
    </row>
    <row r="225" customFormat="false" ht="11.25" hidden="false" customHeight="true" outlineLevel="1" collapsed="false">
      <c r="A225" s="9" t="s">
        <v>25</v>
      </c>
      <c r="B225" s="10" t="s">
        <v>457</v>
      </c>
      <c r="C225" s="10"/>
      <c r="D225" s="10" t="s">
        <v>458</v>
      </c>
      <c r="E225" s="10"/>
      <c r="F225" s="10"/>
      <c r="G225" s="10"/>
      <c r="H225" s="10" t="s">
        <v>14</v>
      </c>
      <c r="I225" s="11"/>
      <c r="J225" s="12"/>
      <c r="K225" s="13" t="n">
        <f aca="false">M225/L225</f>
        <v>0</v>
      </c>
      <c r="L225" s="11" t="n">
        <v>8</v>
      </c>
      <c r="M225" s="14"/>
    </row>
    <row r="226" customFormat="false" ht="11.25" hidden="false" customHeight="true" outlineLevel="1" collapsed="false">
      <c r="A226" s="9" t="s">
        <v>25</v>
      </c>
      <c r="B226" s="10" t="s">
        <v>459</v>
      </c>
      <c r="C226" s="10"/>
      <c r="D226" s="10" t="s">
        <v>460</v>
      </c>
      <c r="E226" s="10"/>
      <c r="F226" s="10"/>
      <c r="G226" s="10"/>
      <c r="H226" s="10" t="s">
        <v>14</v>
      </c>
      <c r="I226" s="11"/>
      <c r="J226" s="12"/>
      <c r="K226" s="13" t="n">
        <f aca="false">M226/L226</f>
        <v>0</v>
      </c>
      <c r="L226" s="11" t="n">
        <v>14</v>
      </c>
      <c r="M226" s="14"/>
    </row>
    <row r="227" customFormat="false" ht="11.25" hidden="false" customHeight="true" outlineLevel="1" collapsed="false">
      <c r="A227" s="9" t="s">
        <v>25</v>
      </c>
      <c r="B227" s="10" t="s">
        <v>461</v>
      </c>
      <c r="C227" s="10"/>
      <c r="D227" s="10" t="s">
        <v>462</v>
      </c>
      <c r="E227" s="10"/>
      <c r="F227" s="10"/>
      <c r="G227" s="10"/>
      <c r="H227" s="10" t="s">
        <v>14</v>
      </c>
      <c r="I227" s="11"/>
      <c r="J227" s="12"/>
      <c r="K227" s="13" t="n">
        <f aca="false">M227/L227</f>
        <v>0</v>
      </c>
      <c r="L227" s="11" t="n">
        <v>10</v>
      </c>
      <c r="M227" s="14"/>
    </row>
    <row r="228" customFormat="false" ht="11.25" hidden="false" customHeight="true" outlineLevel="1" collapsed="false">
      <c r="A228" s="9" t="s">
        <v>25</v>
      </c>
      <c r="B228" s="10" t="s">
        <v>463</v>
      </c>
      <c r="C228" s="10"/>
      <c r="D228" s="10" t="s">
        <v>464</v>
      </c>
      <c r="E228" s="10"/>
      <c r="F228" s="10"/>
      <c r="G228" s="10"/>
      <c r="H228" s="10" t="s">
        <v>14</v>
      </c>
      <c r="I228" s="11"/>
      <c r="J228" s="12"/>
      <c r="K228" s="13" t="n">
        <f aca="false">M228/L228</f>
        <v>0</v>
      </c>
      <c r="L228" s="11" t="n">
        <v>4</v>
      </c>
      <c r="M228" s="14"/>
    </row>
    <row r="229" customFormat="false" ht="11.25" hidden="false" customHeight="true" outlineLevel="1" collapsed="false">
      <c r="A229" s="9" t="s">
        <v>25</v>
      </c>
      <c r="B229" s="10" t="s">
        <v>465</v>
      </c>
      <c r="C229" s="10"/>
      <c r="D229" s="10" t="s">
        <v>466</v>
      </c>
      <c r="E229" s="10"/>
      <c r="F229" s="10"/>
      <c r="G229" s="10"/>
      <c r="H229" s="10" t="s">
        <v>14</v>
      </c>
      <c r="I229" s="11"/>
      <c r="J229" s="12"/>
      <c r="K229" s="13" t="n">
        <f aca="false">M229/L229</f>
        <v>0</v>
      </c>
      <c r="L229" s="11" t="n">
        <v>5</v>
      </c>
      <c r="M229" s="14"/>
    </row>
    <row r="230" customFormat="false" ht="11.25" hidden="false" customHeight="true" outlineLevel="1" collapsed="false">
      <c r="A230" s="9" t="s">
        <v>25</v>
      </c>
      <c r="B230" s="10" t="s">
        <v>467</v>
      </c>
      <c r="C230" s="10"/>
      <c r="D230" s="10" t="s">
        <v>468</v>
      </c>
      <c r="E230" s="10"/>
      <c r="F230" s="10"/>
      <c r="G230" s="10"/>
      <c r="H230" s="10" t="s">
        <v>14</v>
      </c>
      <c r="I230" s="11"/>
      <c r="J230" s="12"/>
      <c r="K230" s="13" t="n">
        <f aca="false">M230/L230</f>
        <v>0</v>
      </c>
      <c r="L230" s="11" t="n">
        <v>2</v>
      </c>
      <c r="M230" s="14"/>
    </row>
    <row r="231" customFormat="false" ht="11.25" hidden="false" customHeight="true" outlineLevel="1" collapsed="false">
      <c r="A231" s="9" t="s">
        <v>25</v>
      </c>
      <c r="B231" s="10" t="s">
        <v>469</v>
      </c>
      <c r="C231" s="10"/>
      <c r="D231" s="10" t="s">
        <v>470</v>
      </c>
      <c r="E231" s="10"/>
      <c r="F231" s="10"/>
      <c r="G231" s="10"/>
      <c r="H231" s="10" t="s">
        <v>14</v>
      </c>
      <c r="I231" s="11"/>
      <c r="J231" s="12"/>
      <c r="K231" s="13" t="n">
        <f aca="false">M231/L231</f>
        <v>0</v>
      </c>
      <c r="L231" s="11" t="n">
        <v>1</v>
      </c>
      <c r="M231" s="14"/>
    </row>
    <row r="232" customFormat="false" ht="11.25" hidden="false" customHeight="true" outlineLevel="1" collapsed="false">
      <c r="A232" s="9" t="s">
        <v>25</v>
      </c>
      <c r="B232" s="10" t="s">
        <v>471</v>
      </c>
      <c r="C232" s="10"/>
      <c r="D232" s="10" t="s">
        <v>472</v>
      </c>
      <c r="E232" s="10"/>
      <c r="F232" s="10"/>
      <c r="G232" s="10"/>
      <c r="H232" s="10" t="s">
        <v>14</v>
      </c>
      <c r="I232" s="11"/>
      <c r="J232" s="12"/>
      <c r="K232" s="13" t="n">
        <f aca="false">M232/L232</f>
        <v>0</v>
      </c>
      <c r="L232" s="11" t="n">
        <v>2</v>
      </c>
      <c r="M232" s="14"/>
    </row>
    <row r="233" customFormat="false" ht="11.25" hidden="false" customHeight="true" outlineLevel="1" collapsed="false">
      <c r="A233" s="9" t="s">
        <v>25</v>
      </c>
      <c r="B233" s="10" t="s">
        <v>473</v>
      </c>
      <c r="C233" s="10"/>
      <c r="D233" s="10" t="s">
        <v>474</v>
      </c>
      <c r="E233" s="10"/>
      <c r="F233" s="10"/>
      <c r="G233" s="10"/>
      <c r="H233" s="10" t="s">
        <v>14</v>
      </c>
      <c r="I233" s="11"/>
      <c r="J233" s="12"/>
      <c r="K233" s="13" t="n">
        <f aca="false">M233/L233</f>
        <v>0</v>
      </c>
      <c r="L233" s="11" t="n">
        <v>1</v>
      </c>
      <c r="M233" s="14"/>
    </row>
    <row r="234" customFormat="false" ht="11.25" hidden="false" customHeight="true" outlineLevel="1" collapsed="false">
      <c r="A234" s="9" t="s">
        <v>25</v>
      </c>
      <c r="B234" s="10" t="s">
        <v>475</v>
      </c>
      <c r="C234" s="10"/>
      <c r="D234" s="10" t="s">
        <v>476</v>
      </c>
      <c r="E234" s="10"/>
      <c r="F234" s="10"/>
      <c r="G234" s="10"/>
      <c r="H234" s="10" t="s">
        <v>14</v>
      </c>
      <c r="I234" s="11"/>
      <c r="J234" s="12"/>
      <c r="K234" s="13" t="n">
        <f aca="false">M234/L234</f>
        <v>0</v>
      </c>
      <c r="L234" s="11" t="n">
        <v>8</v>
      </c>
      <c r="M234" s="14"/>
    </row>
    <row r="235" customFormat="false" ht="11.25" hidden="false" customHeight="true" outlineLevel="1" collapsed="false">
      <c r="A235" s="9" t="s">
        <v>25</v>
      </c>
      <c r="B235" s="10" t="s">
        <v>477</v>
      </c>
      <c r="C235" s="10"/>
      <c r="D235" s="10" t="s">
        <v>478</v>
      </c>
      <c r="E235" s="10"/>
      <c r="F235" s="10"/>
      <c r="G235" s="10"/>
      <c r="H235" s="10" t="s">
        <v>14</v>
      </c>
      <c r="I235" s="11"/>
      <c r="J235" s="12"/>
      <c r="K235" s="13" t="n">
        <f aca="false">M235/L235</f>
        <v>0</v>
      </c>
      <c r="L235" s="11" t="n">
        <v>1</v>
      </c>
      <c r="M235" s="14"/>
    </row>
    <row r="236" customFormat="false" ht="11.25" hidden="false" customHeight="true" outlineLevel="1" collapsed="false">
      <c r="A236" s="9" t="s">
        <v>25</v>
      </c>
      <c r="B236" s="10" t="s">
        <v>479</v>
      </c>
      <c r="C236" s="10"/>
      <c r="D236" s="10" t="s">
        <v>480</v>
      </c>
      <c r="E236" s="10"/>
      <c r="F236" s="10"/>
      <c r="G236" s="10"/>
      <c r="H236" s="10" t="s">
        <v>14</v>
      </c>
      <c r="I236" s="11"/>
      <c r="J236" s="12"/>
      <c r="K236" s="13" t="n">
        <f aca="false">M236/L236</f>
        <v>0</v>
      </c>
      <c r="L236" s="11" t="n">
        <v>2</v>
      </c>
      <c r="M236" s="14"/>
    </row>
    <row r="237" customFormat="false" ht="11.25" hidden="false" customHeight="true" outlineLevel="1" collapsed="false">
      <c r="A237" s="9" t="s">
        <v>25</v>
      </c>
      <c r="B237" s="10" t="s">
        <v>481</v>
      </c>
      <c r="C237" s="10"/>
      <c r="D237" s="10" t="s">
        <v>482</v>
      </c>
      <c r="E237" s="10"/>
      <c r="F237" s="10"/>
      <c r="G237" s="10"/>
      <c r="H237" s="10" t="s">
        <v>14</v>
      </c>
      <c r="I237" s="11"/>
      <c r="J237" s="12"/>
      <c r="K237" s="13" t="n">
        <f aca="false">M237/L237</f>
        <v>0</v>
      </c>
      <c r="L237" s="11" t="n">
        <v>3</v>
      </c>
      <c r="M237" s="14"/>
    </row>
    <row r="238" customFormat="false" ht="11.25" hidden="false" customHeight="true" outlineLevel="1" collapsed="false">
      <c r="A238" s="9" t="s">
        <v>25</v>
      </c>
      <c r="B238" s="10" t="s">
        <v>483</v>
      </c>
      <c r="C238" s="10"/>
      <c r="D238" s="10" t="s">
        <v>484</v>
      </c>
      <c r="E238" s="10"/>
      <c r="F238" s="10"/>
      <c r="G238" s="10"/>
      <c r="H238" s="10" t="s">
        <v>14</v>
      </c>
      <c r="I238" s="11"/>
      <c r="J238" s="12"/>
      <c r="K238" s="13" t="n">
        <f aca="false">M238/L238</f>
        <v>0</v>
      </c>
      <c r="L238" s="11" t="n">
        <v>3</v>
      </c>
      <c r="M238" s="14"/>
    </row>
    <row r="239" customFormat="false" ht="11.25" hidden="false" customHeight="true" outlineLevel="1" collapsed="false">
      <c r="A239" s="9" t="s">
        <v>25</v>
      </c>
      <c r="B239" s="10" t="s">
        <v>485</v>
      </c>
      <c r="C239" s="10"/>
      <c r="D239" s="10" t="s">
        <v>486</v>
      </c>
      <c r="E239" s="10"/>
      <c r="F239" s="10"/>
      <c r="G239" s="10"/>
      <c r="H239" s="10" t="s">
        <v>14</v>
      </c>
      <c r="I239" s="11"/>
      <c r="J239" s="12"/>
      <c r="K239" s="13" t="n">
        <f aca="false">M239/L239</f>
        <v>0</v>
      </c>
      <c r="L239" s="11" t="n">
        <v>1</v>
      </c>
      <c r="M239" s="14"/>
    </row>
    <row r="240" customFormat="false" ht="11.25" hidden="false" customHeight="true" outlineLevel="1" collapsed="false">
      <c r="A240" s="9" t="s">
        <v>25</v>
      </c>
      <c r="B240" s="10" t="s">
        <v>487</v>
      </c>
      <c r="C240" s="10"/>
      <c r="D240" s="10" t="s">
        <v>488</v>
      </c>
      <c r="E240" s="10"/>
      <c r="F240" s="10"/>
      <c r="G240" s="10"/>
      <c r="H240" s="10" t="s">
        <v>14</v>
      </c>
      <c r="I240" s="11"/>
      <c r="J240" s="12"/>
      <c r="K240" s="13" t="n">
        <f aca="false">M240/L240</f>
        <v>0</v>
      </c>
      <c r="L240" s="11" t="n">
        <v>1</v>
      </c>
      <c r="M240" s="14"/>
    </row>
    <row r="241" customFormat="false" ht="11.25" hidden="false" customHeight="true" outlineLevel="1" collapsed="false">
      <c r="A241" s="9" t="s">
        <v>25</v>
      </c>
      <c r="B241" s="10" t="s">
        <v>489</v>
      </c>
      <c r="C241" s="10"/>
      <c r="D241" s="10" t="s">
        <v>490</v>
      </c>
      <c r="E241" s="10"/>
      <c r="F241" s="10"/>
      <c r="G241" s="10"/>
      <c r="H241" s="10" t="s">
        <v>14</v>
      </c>
      <c r="I241" s="11"/>
      <c r="J241" s="12"/>
      <c r="K241" s="13" t="n">
        <f aca="false">M241/L241</f>
        <v>0</v>
      </c>
      <c r="L241" s="11" t="n">
        <v>4</v>
      </c>
      <c r="M241" s="14"/>
    </row>
    <row r="242" customFormat="false" ht="11.25" hidden="false" customHeight="true" outlineLevel="1" collapsed="false">
      <c r="A242" s="9" t="s">
        <v>25</v>
      </c>
      <c r="B242" s="10" t="s">
        <v>491</v>
      </c>
      <c r="C242" s="10"/>
      <c r="D242" s="10" t="s">
        <v>492</v>
      </c>
      <c r="E242" s="10"/>
      <c r="F242" s="10"/>
      <c r="G242" s="10"/>
      <c r="H242" s="10" t="s">
        <v>14</v>
      </c>
      <c r="I242" s="11"/>
      <c r="J242" s="12"/>
      <c r="K242" s="13" t="n">
        <f aca="false">M242/L242</f>
        <v>0</v>
      </c>
      <c r="L242" s="11" t="n">
        <v>7</v>
      </c>
      <c r="M242" s="14"/>
    </row>
    <row r="243" customFormat="false" ht="11.25" hidden="false" customHeight="true" outlineLevel="1" collapsed="false">
      <c r="A243" s="9" t="s">
        <v>25</v>
      </c>
      <c r="B243" s="10" t="s">
        <v>493</v>
      </c>
      <c r="C243" s="10"/>
      <c r="D243" s="10" t="s">
        <v>494</v>
      </c>
      <c r="E243" s="10"/>
      <c r="F243" s="10"/>
      <c r="G243" s="10"/>
      <c r="H243" s="10" t="s">
        <v>14</v>
      </c>
      <c r="I243" s="11"/>
      <c r="J243" s="12"/>
      <c r="K243" s="13" t="n">
        <f aca="false">M243/L243</f>
        <v>0</v>
      </c>
      <c r="L243" s="11" t="n">
        <v>1</v>
      </c>
      <c r="M243" s="14"/>
    </row>
    <row r="244" customFormat="false" ht="11.25" hidden="false" customHeight="true" outlineLevel="1" collapsed="false">
      <c r="A244" s="9" t="s">
        <v>25</v>
      </c>
      <c r="B244" s="10" t="s">
        <v>495</v>
      </c>
      <c r="C244" s="10"/>
      <c r="D244" s="10" t="s">
        <v>496</v>
      </c>
      <c r="E244" s="10"/>
      <c r="F244" s="10"/>
      <c r="G244" s="10"/>
      <c r="H244" s="10" t="s">
        <v>14</v>
      </c>
      <c r="I244" s="11"/>
      <c r="J244" s="12"/>
      <c r="K244" s="13" t="n">
        <f aca="false">M244/L244</f>
        <v>0</v>
      </c>
      <c r="L244" s="11" t="n">
        <v>2</v>
      </c>
      <c r="M244" s="14"/>
    </row>
    <row r="245" customFormat="false" ht="11.25" hidden="false" customHeight="true" outlineLevel="1" collapsed="false">
      <c r="A245" s="9" t="s">
        <v>25</v>
      </c>
      <c r="B245" s="10" t="s">
        <v>497</v>
      </c>
      <c r="C245" s="10"/>
      <c r="D245" s="10" t="s">
        <v>498</v>
      </c>
      <c r="E245" s="10"/>
      <c r="F245" s="10"/>
      <c r="G245" s="10"/>
      <c r="H245" s="10" t="s">
        <v>14</v>
      </c>
      <c r="I245" s="11"/>
      <c r="J245" s="12"/>
      <c r="K245" s="13" t="n">
        <f aca="false">M245/L245</f>
        <v>0</v>
      </c>
      <c r="L245" s="11" t="n">
        <v>2</v>
      </c>
      <c r="M245" s="14"/>
    </row>
    <row r="246" customFormat="false" ht="11.25" hidden="false" customHeight="true" outlineLevel="1" collapsed="false">
      <c r="A246" s="9" t="s">
        <v>25</v>
      </c>
      <c r="B246" s="10" t="s">
        <v>499</v>
      </c>
      <c r="C246" s="10"/>
      <c r="D246" s="10" t="s">
        <v>500</v>
      </c>
      <c r="E246" s="10"/>
      <c r="F246" s="10"/>
      <c r="G246" s="10"/>
      <c r="H246" s="10" t="s">
        <v>14</v>
      </c>
      <c r="I246" s="11"/>
      <c r="J246" s="12"/>
      <c r="K246" s="13" t="n">
        <f aca="false">M246/L246</f>
        <v>0</v>
      </c>
      <c r="L246" s="11" t="n">
        <v>3</v>
      </c>
      <c r="M246" s="14"/>
    </row>
    <row r="247" customFormat="false" ht="11.25" hidden="false" customHeight="true" outlineLevel="1" collapsed="false">
      <c r="A247" s="9" t="s">
        <v>25</v>
      </c>
      <c r="B247" s="10" t="s">
        <v>501</v>
      </c>
      <c r="C247" s="10"/>
      <c r="D247" s="10" t="s">
        <v>502</v>
      </c>
      <c r="E247" s="10"/>
      <c r="F247" s="10"/>
      <c r="G247" s="10"/>
      <c r="H247" s="10" t="s">
        <v>14</v>
      </c>
      <c r="I247" s="11"/>
      <c r="J247" s="12"/>
      <c r="K247" s="13" t="n">
        <f aca="false">M247/L247</f>
        <v>0</v>
      </c>
      <c r="L247" s="11" t="n">
        <v>4</v>
      </c>
      <c r="M247" s="14"/>
    </row>
    <row r="248" customFormat="false" ht="11.25" hidden="false" customHeight="true" outlineLevel="1" collapsed="false">
      <c r="A248" s="9" t="s">
        <v>25</v>
      </c>
      <c r="B248" s="10" t="s">
        <v>503</v>
      </c>
      <c r="C248" s="10"/>
      <c r="D248" s="10" t="s">
        <v>504</v>
      </c>
      <c r="E248" s="10"/>
      <c r="F248" s="10"/>
      <c r="G248" s="10"/>
      <c r="H248" s="10" t="s">
        <v>14</v>
      </c>
      <c r="I248" s="11"/>
      <c r="J248" s="12"/>
      <c r="K248" s="13" t="n">
        <f aca="false">M248/L248</f>
        <v>0</v>
      </c>
      <c r="L248" s="11" t="n">
        <v>1</v>
      </c>
      <c r="M248" s="14"/>
    </row>
    <row r="249" customFormat="false" ht="11.25" hidden="false" customHeight="true" outlineLevel="1" collapsed="false">
      <c r="A249" s="9" t="s">
        <v>25</v>
      </c>
      <c r="B249" s="10" t="s">
        <v>505</v>
      </c>
      <c r="C249" s="10"/>
      <c r="D249" s="10" t="s">
        <v>506</v>
      </c>
      <c r="E249" s="10"/>
      <c r="F249" s="10"/>
      <c r="G249" s="10"/>
      <c r="H249" s="10" t="s">
        <v>14</v>
      </c>
      <c r="I249" s="11"/>
      <c r="J249" s="12"/>
      <c r="K249" s="13" t="n">
        <f aca="false">M249/L249</f>
        <v>0</v>
      </c>
      <c r="L249" s="11" t="n">
        <v>1</v>
      </c>
      <c r="M249" s="14"/>
    </row>
    <row r="250" customFormat="false" ht="11.25" hidden="false" customHeight="true" outlineLevel="1" collapsed="false">
      <c r="A250" s="9" t="s">
        <v>25</v>
      </c>
      <c r="B250" s="10" t="s">
        <v>507</v>
      </c>
      <c r="C250" s="10"/>
      <c r="D250" s="10" t="s">
        <v>508</v>
      </c>
      <c r="E250" s="10"/>
      <c r="F250" s="10"/>
      <c r="G250" s="10"/>
      <c r="H250" s="10" t="s">
        <v>14</v>
      </c>
      <c r="I250" s="11"/>
      <c r="J250" s="12"/>
      <c r="K250" s="13" t="n">
        <f aca="false">M250/L250</f>
        <v>0</v>
      </c>
      <c r="L250" s="11" t="n">
        <v>200</v>
      </c>
      <c r="M250" s="14"/>
    </row>
    <row r="251" customFormat="false" ht="11.25" hidden="false" customHeight="true" outlineLevel="1" collapsed="false">
      <c r="A251" s="9" t="s">
        <v>25</v>
      </c>
      <c r="B251" s="10" t="s">
        <v>509</v>
      </c>
      <c r="C251" s="10"/>
      <c r="D251" s="10" t="s">
        <v>510</v>
      </c>
      <c r="E251" s="10"/>
      <c r="F251" s="10"/>
      <c r="G251" s="10"/>
      <c r="H251" s="10" t="s">
        <v>14</v>
      </c>
      <c r="I251" s="11"/>
      <c r="J251" s="12"/>
      <c r="K251" s="13" t="n">
        <f aca="false">M251/L251</f>
        <v>0</v>
      </c>
      <c r="L251" s="11" t="n">
        <v>1</v>
      </c>
      <c r="M251" s="14"/>
    </row>
    <row r="252" customFormat="false" ht="11.25" hidden="false" customHeight="true" outlineLevel="1" collapsed="false">
      <c r="A252" s="9" t="s">
        <v>25</v>
      </c>
      <c r="B252" s="10" t="s">
        <v>511</v>
      </c>
      <c r="C252" s="10"/>
      <c r="D252" s="10" t="s">
        <v>512</v>
      </c>
      <c r="E252" s="10"/>
      <c r="F252" s="10"/>
      <c r="G252" s="10"/>
      <c r="H252" s="10" t="s">
        <v>14</v>
      </c>
      <c r="I252" s="11"/>
      <c r="J252" s="12"/>
      <c r="K252" s="13" t="n">
        <f aca="false">M252/L252</f>
        <v>0</v>
      </c>
      <c r="L252" s="11" t="n">
        <v>2</v>
      </c>
      <c r="M252" s="14"/>
    </row>
    <row r="253" customFormat="false" ht="11.25" hidden="false" customHeight="true" outlineLevel="1" collapsed="false">
      <c r="A253" s="9" t="s">
        <v>25</v>
      </c>
      <c r="B253" s="10" t="s">
        <v>513</v>
      </c>
      <c r="C253" s="10"/>
      <c r="D253" s="10" t="s">
        <v>514</v>
      </c>
      <c r="E253" s="10"/>
      <c r="F253" s="10"/>
      <c r="G253" s="10"/>
      <c r="H253" s="10" t="s">
        <v>14</v>
      </c>
      <c r="I253" s="11"/>
      <c r="J253" s="12"/>
      <c r="K253" s="13" t="n">
        <f aca="false">M253/L253</f>
        <v>0</v>
      </c>
      <c r="L253" s="11" t="n">
        <v>8</v>
      </c>
      <c r="M253" s="14"/>
    </row>
    <row r="254" customFormat="false" ht="11.25" hidden="false" customHeight="true" outlineLevel="1" collapsed="false">
      <c r="A254" s="9" t="s">
        <v>25</v>
      </c>
      <c r="B254" s="10" t="s">
        <v>515</v>
      </c>
      <c r="C254" s="10"/>
      <c r="D254" s="10" t="s">
        <v>516</v>
      </c>
      <c r="E254" s="10"/>
      <c r="F254" s="10"/>
      <c r="G254" s="10"/>
      <c r="H254" s="10" t="s">
        <v>14</v>
      </c>
      <c r="I254" s="11"/>
      <c r="J254" s="12"/>
      <c r="K254" s="13" t="n">
        <f aca="false">M254/L254</f>
        <v>0</v>
      </c>
      <c r="L254" s="11" t="n">
        <v>13</v>
      </c>
      <c r="M254" s="14"/>
    </row>
    <row r="255" customFormat="false" ht="11.25" hidden="false" customHeight="true" outlineLevel="1" collapsed="false">
      <c r="A255" s="9" t="s">
        <v>25</v>
      </c>
      <c r="B255" s="10" t="s">
        <v>517</v>
      </c>
      <c r="C255" s="10"/>
      <c r="D255" s="10" t="s">
        <v>518</v>
      </c>
      <c r="E255" s="10"/>
      <c r="F255" s="10"/>
      <c r="G255" s="10"/>
      <c r="H255" s="10" t="s">
        <v>14</v>
      </c>
      <c r="I255" s="11"/>
      <c r="J255" s="12"/>
      <c r="K255" s="13" t="n">
        <f aca="false">M255/L255</f>
        <v>0</v>
      </c>
      <c r="L255" s="11" t="n">
        <v>1</v>
      </c>
      <c r="M255" s="14"/>
    </row>
    <row r="256" customFormat="false" ht="11.25" hidden="false" customHeight="true" outlineLevel="1" collapsed="false">
      <c r="A256" s="9" t="s">
        <v>25</v>
      </c>
      <c r="B256" s="10" t="s">
        <v>519</v>
      </c>
      <c r="C256" s="10"/>
      <c r="D256" s="10" t="s">
        <v>520</v>
      </c>
      <c r="E256" s="10"/>
      <c r="F256" s="10"/>
      <c r="G256" s="10"/>
      <c r="H256" s="10" t="s">
        <v>14</v>
      </c>
      <c r="I256" s="11"/>
      <c r="J256" s="12"/>
      <c r="K256" s="13" t="n">
        <f aca="false">M256/L256</f>
        <v>0</v>
      </c>
      <c r="L256" s="11" t="n">
        <v>3</v>
      </c>
      <c r="M256" s="14"/>
    </row>
    <row r="257" customFormat="false" ht="11.25" hidden="false" customHeight="true" outlineLevel="1" collapsed="false">
      <c r="A257" s="9" t="s">
        <v>25</v>
      </c>
      <c r="B257" s="10" t="s">
        <v>521</v>
      </c>
      <c r="C257" s="10"/>
      <c r="D257" s="10" t="s">
        <v>522</v>
      </c>
      <c r="E257" s="10"/>
      <c r="F257" s="10"/>
      <c r="G257" s="10"/>
      <c r="H257" s="10" t="s">
        <v>14</v>
      </c>
      <c r="I257" s="11"/>
      <c r="J257" s="12"/>
      <c r="K257" s="13" t="n">
        <f aca="false">M257/L257</f>
        <v>0</v>
      </c>
      <c r="L257" s="11" t="n">
        <v>5</v>
      </c>
      <c r="M257" s="14"/>
    </row>
    <row r="258" customFormat="false" ht="11.25" hidden="false" customHeight="true" outlineLevel="1" collapsed="false">
      <c r="A258" s="9" t="s">
        <v>25</v>
      </c>
      <c r="B258" s="10" t="s">
        <v>523</v>
      </c>
      <c r="C258" s="10"/>
      <c r="D258" s="10" t="s">
        <v>524</v>
      </c>
      <c r="E258" s="10"/>
      <c r="F258" s="10"/>
      <c r="G258" s="10"/>
      <c r="H258" s="10" t="s">
        <v>14</v>
      </c>
      <c r="I258" s="11"/>
      <c r="J258" s="12"/>
      <c r="K258" s="13" t="n">
        <f aca="false">M258/L258</f>
        <v>0</v>
      </c>
      <c r="L258" s="11" t="n">
        <v>5</v>
      </c>
      <c r="M258" s="14"/>
    </row>
    <row r="259" customFormat="false" ht="11.25" hidden="false" customHeight="true" outlineLevel="1" collapsed="false">
      <c r="A259" s="9" t="s">
        <v>25</v>
      </c>
      <c r="B259" s="10" t="s">
        <v>525</v>
      </c>
      <c r="C259" s="10"/>
      <c r="D259" s="10" t="s">
        <v>526</v>
      </c>
      <c r="E259" s="10"/>
      <c r="F259" s="10"/>
      <c r="G259" s="10"/>
      <c r="H259" s="10" t="s">
        <v>14</v>
      </c>
      <c r="I259" s="11"/>
      <c r="J259" s="12"/>
      <c r="K259" s="13" t="n">
        <f aca="false">M259/L259</f>
        <v>0</v>
      </c>
      <c r="L259" s="11" t="n">
        <v>1</v>
      </c>
      <c r="M259" s="14"/>
    </row>
    <row r="260" customFormat="false" ht="11.25" hidden="false" customHeight="true" outlineLevel="1" collapsed="false">
      <c r="A260" s="9" t="s">
        <v>25</v>
      </c>
      <c r="B260" s="10" t="s">
        <v>527</v>
      </c>
      <c r="C260" s="10"/>
      <c r="D260" s="10" t="s">
        <v>528</v>
      </c>
      <c r="E260" s="10"/>
      <c r="F260" s="10"/>
      <c r="G260" s="10"/>
      <c r="H260" s="10" t="s">
        <v>14</v>
      </c>
      <c r="I260" s="11"/>
      <c r="J260" s="12"/>
      <c r="K260" s="13" t="n">
        <f aca="false">M260/L260</f>
        <v>0</v>
      </c>
      <c r="L260" s="11" t="n">
        <v>3</v>
      </c>
      <c r="M260" s="14"/>
    </row>
    <row r="261" customFormat="false" ht="11.25" hidden="false" customHeight="true" outlineLevel="1" collapsed="false">
      <c r="A261" s="9" t="s">
        <v>25</v>
      </c>
      <c r="B261" s="10" t="s">
        <v>529</v>
      </c>
      <c r="C261" s="10"/>
      <c r="D261" s="10" t="s">
        <v>530</v>
      </c>
      <c r="E261" s="10"/>
      <c r="F261" s="10"/>
      <c r="G261" s="10"/>
      <c r="H261" s="10" t="s">
        <v>14</v>
      </c>
      <c r="I261" s="11"/>
      <c r="J261" s="12"/>
      <c r="K261" s="13" t="n">
        <f aca="false">M261/L261</f>
        <v>0</v>
      </c>
      <c r="L261" s="11" t="n">
        <v>2</v>
      </c>
      <c r="M261" s="13"/>
    </row>
    <row r="262" customFormat="false" ht="11.25" hidden="false" customHeight="true" outlineLevel="1" collapsed="false">
      <c r="A262" s="9" t="s">
        <v>25</v>
      </c>
      <c r="B262" s="10" t="s">
        <v>531</v>
      </c>
      <c r="C262" s="10"/>
      <c r="D262" s="10" t="s">
        <v>532</v>
      </c>
      <c r="E262" s="10"/>
      <c r="F262" s="10"/>
      <c r="G262" s="10"/>
      <c r="H262" s="10" t="s">
        <v>14</v>
      </c>
      <c r="I262" s="11"/>
      <c r="J262" s="12"/>
      <c r="K262" s="13" t="n">
        <f aca="false">M262/L262</f>
        <v>0</v>
      </c>
      <c r="L262" s="11" t="n">
        <v>3</v>
      </c>
      <c r="M262" s="13"/>
    </row>
    <row r="263" customFormat="false" ht="11.25" hidden="false" customHeight="true" outlineLevel="1" collapsed="false">
      <c r="A263" s="9" t="s">
        <v>25</v>
      </c>
      <c r="B263" s="10" t="s">
        <v>533</v>
      </c>
      <c r="C263" s="10"/>
      <c r="D263" s="10" t="s">
        <v>534</v>
      </c>
      <c r="E263" s="10"/>
      <c r="F263" s="10"/>
      <c r="G263" s="10"/>
      <c r="H263" s="10" t="s">
        <v>14</v>
      </c>
      <c r="I263" s="11"/>
      <c r="J263" s="12"/>
      <c r="K263" s="13" t="n">
        <f aca="false">M263/L263</f>
        <v>0</v>
      </c>
      <c r="L263" s="11" t="n">
        <v>4</v>
      </c>
      <c r="M263" s="14"/>
    </row>
    <row r="264" customFormat="false" ht="11.25" hidden="false" customHeight="true" outlineLevel="1" collapsed="false">
      <c r="A264" s="9" t="s">
        <v>25</v>
      </c>
      <c r="B264" s="10" t="s">
        <v>535</v>
      </c>
      <c r="C264" s="10"/>
      <c r="D264" s="10" t="s">
        <v>536</v>
      </c>
      <c r="E264" s="10"/>
      <c r="F264" s="10"/>
      <c r="G264" s="10"/>
      <c r="H264" s="10" t="s">
        <v>14</v>
      </c>
      <c r="I264" s="11"/>
      <c r="J264" s="12"/>
      <c r="K264" s="13" t="n">
        <f aca="false">M264/L264</f>
        <v>0</v>
      </c>
      <c r="L264" s="11" t="n">
        <v>1</v>
      </c>
      <c r="M264" s="14"/>
    </row>
    <row r="265" customFormat="false" ht="11.25" hidden="false" customHeight="true" outlineLevel="1" collapsed="false">
      <c r="A265" s="9" t="s">
        <v>25</v>
      </c>
      <c r="B265" s="10" t="s">
        <v>537</v>
      </c>
      <c r="C265" s="10"/>
      <c r="D265" s="10" t="s">
        <v>538</v>
      </c>
      <c r="E265" s="10"/>
      <c r="F265" s="10"/>
      <c r="G265" s="10"/>
      <c r="H265" s="10" t="s">
        <v>14</v>
      </c>
      <c r="I265" s="11"/>
      <c r="J265" s="12"/>
      <c r="K265" s="13" t="n">
        <f aca="false">M265/L265</f>
        <v>0</v>
      </c>
      <c r="L265" s="11" t="n">
        <v>1</v>
      </c>
      <c r="M265" s="14"/>
    </row>
    <row r="266" customFormat="false" ht="11.25" hidden="false" customHeight="true" outlineLevel="1" collapsed="false">
      <c r="A266" s="9" t="s">
        <v>25</v>
      </c>
      <c r="B266" s="10" t="s">
        <v>539</v>
      </c>
      <c r="C266" s="10"/>
      <c r="D266" s="10" t="s">
        <v>540</v>
      </c>
      <c r="E266" s="10"/>
      <c r="F266" s="10"/>
      <c r="G266" s="10"/>
      <c r="H266" s="10" t="s">
        <v>14</v>
      </c>
      <c r="I266" s="11"/>
      <c r="J266" s="12"/>
      <c r="K266" s="13" t="n">
        <f aca="false">M266/L266</f>
        <v>0</v>
      </c>
      <c r="L266" s="11" t="n">
        <v>1</v>
      </c>
      <c r="M266" s="14"/>
    </row>
    <row r="267" customFormat="false" ht="11.25" hidden="false" customHeight="true" outlineLevel="1" collapsed="false">
      <c r="A267" s="9" t="s">
        <v>25</v>
      </c>
      <c r="B267" s="10" t="s">
        <v>541</v>
      </c>
      <c r="C267" s="10"/>
      <c r="D267" s="10" t="s">
        <v>542</v>
      </c>
      <c r="E267" s="10"/>
      <c r="F267" s="10"/>
      <c r="G267" s="10"/>
      <c r="H267" s="10" t="s">
        <v>14</v>
      </c>
      <c r="I267" s="11"/>
      <c r="J267" s="12"/>
      <c r="K267" s="13" t="n">
        <f aca="false">M267/L267</f>
        <v>0</v>
      </c>
      <c r="L267" s="11" t="n">
        <v>1</v>
      </c>
      <c r="M267" s="14"/>
    </row>
    <row r="268" customFormat="false" ht="11.25" hidden="false" customHeight="true" outlineLevel="1" collapsed="false">
      <c r="A268" s="9" t="s">
        <v>25</v>
      </c>
      <c r="B268" s="10" t="s">
        <v>543</v>
      </c>
      <c r="C268" s="10"/>
      <c r="D268" s="10" t="s">
        <v>544</v>
      </c>
      <c r="E268" s="10"/>
      <c r="F268" s="10"/>
      <c r="G268" s="10"/>
      <c r="H268" s="10" t="s">
        <v>14</v>
      </c>
      <c r="I268" s="11"/>
      <c r="J268" s="12"/>
      <c r="K268" s="13" t="n">
        <f aca="false">M268/L268</f>
        <v>0</v>
      </c>
      <c r="L268" s="11" t="n">
        <v>4</v>
      </c>
      <c r="M268" s="14"/>
    </row>
    <row r="269" customFormat="false" ht="11.25" hidden="false" customHeight="true" outlineLevel="1" collapsed="false">
      <c r="A269" s="9" t="s">
        <v>25</v>
      </c>
      <c r="B269" s="10" t="s">
        <v>545</v>
      </c>
      <c r="C269" s="10"/>
      <c r="D269" s="10" t="s">
        <v>546</v>
      </c>
      <c r="E269" s="10"/>
      <c r="F269" s="10"/>
      <c r="G269" s="10"/>
      <c r="H269" s="10" t="s">
        <v>14</v>
      </c>
      <c r="I269" s="11"/>
      <c r="J269" s="12"/>
      <c r="K269" s="13" t="n">
        <f aca="false">M269/L269</f>
        <v>0</v>
      </c>
      <c r="L269" s="11" t="n">
        <v>1</v>
      </c>
      <c r="M269" s="14"/>
    </row>
    <row r="270" customFormat="false" ht="11.25" hidden="false" customHeight="true" outlineLevel="1" collapsed="false">
      <c r="A270" s="9" t="s">
        <v>25</v>
      </c>
      <c r="B270" s="10" t="s">
        <v>547</v>
      </c>
      <c r="C270" s="10"/>
      <c r="D270" s="10" t="s">
        <v>548</v>
      </c>
      <c r="E270" s="10"/>
      <c r="F270" s="10"/>
      <c r="G270" s="10"/>
      <c r="H270" s="10" t="s">
        <v>14</v>
      </c>
      <c r="I270" s="11"/>
      <c r="J270" s="12"/>
      <c r="K270" s="13" t="n">
        <f aca="false">M270/L270</f>
        <v>0</v>
      </c>
      <c r="L270" s="11" t="n">
        <v>1</v>
      </c>
      <c r="M270" s="14"/>
    </row>
    <row r="271" customFormat="false" ht="11.25" hidden="false" customHeight="true" outlineLevel="1" collapsed="false">
      <c r="A271" s="9" t="s">
        <v>25</v>
      </c>
      <c r="B271" s="10" t="s">
        <v>549</v>
      </c>
      <c r="C271" s="10"/>
      <c r="D271" s="10" t="s">
        <v>550</v>
      </c>
      <c r="E271" s="10"/>
      <c r="F271" s="10"/>
      <c r="G271" s="10"/>
      <c r="H271" s="10" t="s">
        <v>14</v>
      </c>
      <c r="I271" s="11"/>
      <c r="J271" s="12"/>
      <c r="K271" s="13" t="n">
        <f aca="false">M271/L271</f>
        <v>0</v>
      </c>
      <c r="L271" s="11" t="n">
        <v>1</v>
      </c>
      <c r="M271" s="14"/>
    </row>
    <row r="272" customFormat="false" ht="11.25" hidden="false" customHeight="true" outlineLevel="1" collapsed="false">
      <c r="A272" s="9" t="s">
        <v>25</v>
      </c>
      <c r="B272" s="10" t="s">
        <v>551</v>
      </c>
      <c r="C272" s="10"/>
      <c r="D272" s="10" t="s">
        <v>552</v>
      </c>
      <c r="E272" s="10"/>
      <c r="F272" s="10"/>
      <c r="G272" s="10"/>
      <c r="H272" s="10" t="s">
        <v>14</v>
      </c>
      <c r="I272" s="11"/>
      <c r="J272" s="12"/>
      <c r="K272" s="13" t="n">
        <f aca="false">M272/L272</f>
        <v>0</v>
      </c>
      <c r="L272" s="11" t="n">
        <v>3</v>
      </c>
      <c r="M272" s="14"/>
    </row>
    <row r="273" customFormat="false" ht="11.25" hidden="false" customHeight="true" outlineLevel="1" collapsed="false">
      <c r="A273" s="9" t="s">
        <v>25</v>
      </c>
      <c r="B273" s="10" t="s">
        <v>553</v>
      </c>
      <c r="C273" s="10"/>
      <c r="D273" s="10" t="s">
        <v>554</v>
      </c>
      <c r="E273" s="10"/>
      <c r="F273" s="10"/>
      <c r="G273" s="10"/>
      <c r="H273" s="10" t="s">
        <v>14</v>
      </c>
      <c r="I273" s="11"/>
      <c r="J273" s="12"/>
      <c r="K273" s="13" t="n">
        <f aca="false">M273/L273</f>
        <v>0</v>
      </c>
      <c r="L273" s="11" t="n">
        <v>1</v>
      </c>
      <c r="M273" s="13"/>
    </row>
    <row r="274" customFormat="false" ht="11.25" hidden="false" customHeight="true" outlineLevel="1" collapsed="false">
      <c r="A274" s="9" t="s">
        <v>25</v>
      </c>
      <c r="B274" s="10" t="s">
        <v>555</v>
      </c>
      <c r="C274" s="10"/>
      <c r="D274" s="10" t="s">
        <v>556</v>
      </c>
      <c r="E274" s="10"/>
      <c r="F274" s="10"/>
      <c r="G274" s="10"/>
      <c r="H274" s="10" t="s">
        <v>14</v>
      </c>
      <c r="I274" s="11"/>
      <c r="J274" s="12"/>
      <c r="K274" s="13" t="n">
        <f aca="false">M274/L274</f>
        <v>0</v>
      </c>
      <c r="L274" s="11" t="n">
        <v>1</v>
      </c>
      <c r="M274" s="14"/>
    </row>
    <row r="275" customFormat="false" ht="11.25" hidden="false" customHeight="true" outlineLevel="1" collapsed="false">
      <c r="A275" s="9" t="s">
        <v>25</v>
      </c>
      <c r="B275" s="10" t="s">
        <v>557</v>
      </c>
      <c r="C275" s="10"/>
      <c r="D275" s="10" t="s">
        <v>558</v>
      </c>
      <c r="E275" s="10"/>
      <c r="F275" s="10"/>
      <c r="G275" s="10"/>
      <c r="H275" s="10" t="s">
        <v>14</v>
      </c>
      <c r="I275" s="11"/>
      <c r="J275" s="12"/>
      <c r="K275" s="13" t="n">
        <f aca="false">M275/L275</f>
        <v>0</v>
      </c>
      <c r="L275" s="11" t="n">
        <v>2</v>
      </c>
      <c r="M275" s="14"/>
    </row>
    <row r="276" customFormat="false" ht="11.25" hidden="false" customHeight="true" outlineLevel="1" collapsed="false">
      <c r="A276" s="9" t="s">
        <v>25</v>
      </c>
      <c r="B276" s="10" t="s">
        <v>559</v>
      </c>
      <c r="C276" s="10"/>
      <c r="D276" s="10" t="s">
        <v>560</v>
      </c>
      <c r="E276" s="10"/>
      <c r="F276" s="10"/>
      <c r="G276" s="10"/>
      <c r="H276" s="10" t="s">
        <v>14</v>
      </c>
      <c r="I276" s="11"/>
      <c r="J276" s="12"/>
      <c r="K276" s="13" t="n">
        <f aca="false">M276/L276</f>
        <v>0</v>
      </c>
      <c r="L276" s="11" t="n">
        <v>1</v>
      </c>
      <c r="M276" s="14"/>
    </row>
    <row r="277" customFormat="false" ht="11.25" hidden="false" customHeight="true" outlineLevel="1" collapsed="false">
      <c r="A277" s="9" t="s">
        <v>25</v>
      </c>
      <c r="B277" s="10" t="s">
        <v>561</v>
      </c>
      <c r="C277" s="10"/>
      <c r="D277" s="10" t="s">
        <v>562</v>
      </c>
      <c r="E277" s="10"/>
      <c r="F277" s="10"/>
      <c r="G277" s="10"/>
      <c r="H277" s="10" t="s">
        <v>14</v>
      </c>
      <c r="I277" s="11"/>
      <c r="J277" s="12"/>
      <c r="K277" s="13" t="n">
        <f aca="false">M277/L277</f>
        <v>0</v>
      </c>
      <c r="L277" s="11" t="n">
        <v>1</v>
      </c>
      <c r="M277" s="13"/>
    </row>
    <row r="278" customFormat="false" ht="11.25" hidden="false" customHeight="true" outlineLevel="1" collapsed="false">
      <c r="A278" s="9" t="s">
        <v>25</v>
      </c>
      <c r="B278" s="10" t="s">
        <v>563</v>
      </c>
      <c r="C278" s="10"/>
      <c r="D278" s="10" t="s">
        <v>564</v>
      </c>
      <c r="E278" s="10"/>
      <c r="F278" s="10"/>
      <c r="G278" s="10"/>
      <c r="H278" s="10" t="s">
        <v>14</v>
      </c>
      <c r="I278" s="11"/>
      <c r="J278" s="12"/>
      <c r="K278" s="13" t="n">
        <f aca="false">M278/L278</f>
        <v>0</v>
      </c>
      <c r="L278" s="11" t="n">
        <v>2</v>
      </c>
      <c r="M278" s="14"/>
    </row>
    <row r="279" customFormat="false" ht="11.25" hidden="false" customHeight="true" outlineLevel="1" collapsed="false">
      <c r="A279" s="9" t="s">
        <v>25</v>
      </c>
      <c r="B279" s="10" t="s">
        <v>565</v>
      </c>
      <c r="C279" s="10"/>
      <c r="D279" s="10" t="s">
        <v>566</v>
      </c>
      <c r="E279" s="10"/>
      <c r="F279" s="10"/>
      <c r="G279" s="10"/>
      <c r="H279" s="10" t="s">
        <v>14</v>
      </c>
      <c r="I279" s="11"/>
      <c r="J279" s="12"/>
      <c r="K279" s="13" t="n">
        <f aca="false">M279/L279</f>
        <v>0</v>
      </c>
      <c r="L279" s="11" t="n">
        <v>1</v>
      </c>
      <c r="M279" s="14"/>
    </row>
    <row r="280" customFormat="false" ht="11.25" hidden="false" customHeight="true" outlineLevel="1" collapsed="false">
      <c r="A280" s="9" t="s">
        <v>25</v>
      </c>
      <c r="B280" s="10" t="s">
        <v>567</v>
      </c>
      <c r="C280" s="10"/>
      <c r="D280" s="10" t="s">
        <v>568</v>
      </c>
      <c r="E280" s="10"/>
      <c r="F280" s="10"/>
      <c r="G280" s="10"/>
      <c r="H280" s="10" t="s">
        <v>14</v>
      </c>
      <c r="I280" s="11"/>
      <c r="J280" s="12"/>
      <c r="K280" s="13" t="n">
        <f aca="false">M280/L280</f>
        <v>0</v>
      </c>
      <c r="L280" s="11" t="n">
        <v>1</v>
      </c>
      <c r="M280" s="14"/>
    </row>
    <row r="281" customFormat="false" ht="11.25" hidden="false" customHeight="true" outlineLevel="1" collapsed="false">
      <c r="A281" s="9" t="s">
        <v>25</v>
      </c>
      <c r="B281" s="10" t="s">
        <v>569</v>
      </c>
      <c r="C281" s="10"/>
      <c r="D281" s="10" t="s">
        <v>570</v>
      </c>
      <c r="E281" s="10"/>
      <c r="F281" s="10"/>
      <c r="G281" s="10"/>
      <c r="H281" s="10" t="s">
        <v>14</v>
      </c>
      <c r="I281" s="11"/>
      <c r="J281" s="12"/>
      <c r="K281" s="13" t="n">
        <f aca="false">M281/L281</f>
        <v>0</v>
      </c>
      <c r="L281" s="11" t="n">
        <v>3</v>
      </c>
      <c r="M281" s="14"/>
    </row>
    <row r="282" customFormat="false" ht="11.25" hidden="false" customHeight="true" outlineLevel="1" collapsed="false">
      <c r="A282" s="9" t="s">
        <v>25</v>
      </c>
      <c r="B282" s="10" t="s">
        <v>571</v>
      </c>
      <c r="C282" s="10"/>
      <c r="D282" s="10" t="s">
        <v>572</v>
      </c>
      <c r="E282" s="10"/>
      <c r="F282" s="10"/>
      <c r="G282" s="10"/>
      <c r="H282" s="10" t="s">
        <v>14</v>
      </c>
      <c r="I282" s="11"/>
      <c r="J282" s="12"/>
      <c r="K282" s="13" t="n">
        <f aca="false">M282/L282</f>
        <v>0</v>
      </c>
      <c r="L282" s="11" t="n">
        <v>4</v>
      </c>
      <c r="M282" s="14"/>
    </row>
    <row r="283" customFormat="false" ht="11.25" hidden="false" customHeight="true" outlineLevel="1" collapsed="false">
      <c r="A283" s="9" t="s">
        <v>25</v>
      </c>
      <c r="B283" s="10" t="s">
        <v>573</v>
      </c>
      <c r="C283" s="10"/>
      <c r="D283" s="10" t="s">
        <v>574</v>
      </c>
      <c r="E283" s="10"/>
      <c r="F283" s="10"/>
      <c r="G283" s="10"/>
      <c r="H283" s="10" t="s">
        <v>14</v>
      </c>
      <c r="I283" s="11"/>
      <c r="J283" s="12"/>
      <c r="K283" s="13" t="n">
        <f aca="false">M283/L283</f>
        <v>0</v>
      </c>
      <c r="L283" s="11" t="n">
        <v>13</v>
      </c>
      <c r="M283" s="14"/>
    </row>
    <row r="284" customFormat="false" ht="11.25" hidden="false" customHeight="true" outlineLevel="1" collapsed="false">
      <c r="A284" s="9" t="s">
        <v>25</v>
      </c>
      <c r="B284" s="10" t="s">
        <v>575</v>
      </c>
      <c r="C284" s="10"/>
      <c r="D284" s="10" t="s">
        <v>576</v>
      </c>
      <c r="E284" s="10"/>
      <c r="F284" s="10"/>
      <c r="G284" s="10"/>
      <c r="H284" s="10" t="s">
        <v>14</v>
      </c>
      <c r="I284" s="11"/>
      <c r="J284" s="12"/>
      <c r="K284" s="13" t="n">
        <f aca="false">M284/L284</f>
        <v>0</v>
      </c>
      <c r="L284" s="11" t="n">
        <v>1</v>
      </c>
      <c r="M284" s="14"/>
    </row>
    <row r="285" customFormat="false" ht="11.25" hidden="false" customHeight="true" outlineLevel="1" collapsed="false">
      <c r="A285" s="9" t="s">
        <v>25</v>
      </c>
      <c r="B285" s="10" t="s">
        <v>577</v>
      </c>
      <c r="C285" s="10"/>
      <c r="D285" s="10" t="s">
        <v>578</v>
      </c>
      <c r="E285" s="10"/>
      <c r="F285" s="10"/>
      <c r="G285" s="10"/>
      <c r="H285" s="10" t="s">
        <v>14</v>
      </c>
      <c r="I285" s="11"/>
      <c r="J285" s="12"/>
      <c r="K285" s="13" t="n">
        <f aca="false">M285/L285</f>
        <v>0</v>
      </c>
      <c r="L285" s="11" t="n">
        <v>1</v>
      </c>
      <c r="M285" s="14"/>
    </row>
    <row r="286" customFormat="false" ht="11.25" hidden="false" customHeight="true" outlineLevel="1" collapsed="false">
      <c r="A286" s="9" t="s">
        <v>25</v>
      </c>
      <c r="B286" s="10" t="s">
        <v>579</v>
      </c>
      <c r="C286" s="10"/>
      <c r="D286" s="10" t="s">
        <v>580</v>
      </c>
      <c r="E286" s="10"/>
      <c r="F286" s="10"/>
      <c r="G286" s="10"/>
      <c r="H286" s="10" t="s">
        <v>14</v>
      </c>
      <c r="I286" s="11"/>
      <c r="J286" s="12"/>
      <c r="K286" s="13" t="n">
        <f aca="false">M286/L286</f>
        <v>0</v>
      </c>
      <c r="L286" s="11" t="n">
        <v>2</v>
      </c>
      <c r="M286" s="14"/>
    </row>
    <row r="287" customFormat="false" ht="11.25" hidden="false" customHeight="true" outlineLevel="1" collapsed="false">
      <c r="A287" s="9" t="s">
        <v>25</v>
      </c>
      <c r="B287" s="10" t="s">
        <v>581</v>
      </c>
      <c r="C287" s="10"/>
      <c r="D287" s="10" t="s">
        <v>582</v>
      </c>
      <c r="E287" s="10"/>
      <c r="F287" s="10"/>
      <c r="G287" s="10"/>
      <c r="H287" s="10" t="s">
        <v>14</v>
      </c>
      <c r="I287" s="11"/>
      <c r="J287" s="12"/>
      <c r="K287" s="13" t="n">
        <f aca="false">M287/L287</f>
        <v>0</v>
      </c>
      <c r="L287" s="11" t="n">
        <v>3</v>
      </c>
      <c r="M287" s="14"/>
    </row>
    <row r="288" customFormat="false" ht="11.25" hidden="false" customHeight="true" outlineLevel="1" collapsed="false">
      <c r="A288" s="9" t="s">
        <v>25</v>
      </c>
      <c r="B288" s="10" t="s">
        <v>583</v>
      </c>
      <c r="C288" s="10"/>
      <c r="D288" s="10" t="s">
        <v>584</v>
      </c>
      <c r="E288" s="10"/>
      <c r="F288" s="10"/>
      <c r="G288" s="10"/>
      <c r="H288" s="10" t="s">
        <v>14</v>
      </c>
      <c r="I288" s="11"/>
      <c r="J288" s="12"/>
      <c r="K288" s="13" t="n">
        <f aca="false">M288/L288</f>
        <v>0</v>
      </c>
      <c r="L288" s="11" t="n">
        <v>1</v>
      </c>
      <c r="M288" s="14"/>
    </row>
    <row r="289" customFormat="false" ht="11.25" hidden="false" customHeight="true" outlineLevel="1" collapsed="false">
      <c r="A289" s="9" t="s">
        <v>25</v>
      </c>
      <c r="B289" s="10" t="s">
        <v>585</v>
      </c>
      <c r="C289" s="10"/>
      <c r="D289" s="10" t="s">
        <v>586</v>
      </c>
      <c r="E289" s="10"/>
      <c r="F289" s="10"/>
      <c r="G289" s="10"/>
      <c r="H289" s="10" t="s">
        <v>14</v>
      </c>
      <c r="I289" s="11"/>
      <c r="J289" s="12"/>
      <c r="K289" s="13" t="n">
        <f aca="false">M289/L289</f>
        <v>0</v>
      </c>
      <c r="L289" s="11" t="n">
        <v>1</v>
      </c>
      <c r="M289" s="14"/>
    </row>
    <row r="290" customFormat="false" ht="11.25" hidden="false" customHeight="true" outlineLevel="1" collapsed="false">
      <c r="A290" s="9" t="s">
        <v>25</v>
      </c>
      <c r="B290" s="10" t="s">
        <v>587</v>
      </c>
      <c r="C290" s="10"/>
      <c r="D290" s="10" t="s">
        <v>588</v>
      </c>
      <c r="E290" s="10"/>
      <c r="F290" s="10"/>
      <c r="G290" s="10"/>
      <c r="H290" s="10" t="s">
        <v>14</v>
      </c>
      <c r="I290" s="11"/>
      <c r="J290" s="12"/>
      <c r="K290" s="13" t="n">
        <f aca="false">M290/L290</f>
        <v>0</v>
      </c>
      <c r="L290" s="11" t="n">
        <v>2</v>
      </c>
      <c r="M290" s="14"/>
    </row>
    <row r="291" customFormat="false" ht="11.25" hidden="false" customHeight="true" outlineLevel="1" collapsed="false">
      <c r="A291" s="9" t="s">
        <v>25</v>
      </c>
      <c r="B291" s="10" t="s">
        <v>589</v>
      </c>
      <c r="C291" s="10"/>
      <c r="D291" s="10" t="s">
        <v>590</v>
      </c>
      <c r="E291" s="10"/>
      <c r="F291" s="10"/>
      <c r="G291" s="10"/>
      <c r="H291" s="10" t="s">
        <v>14</v>
      </c>
      <c r="I291" s="11"/>
      <c r="J291" s="12"/>
      <c r="K291" s="13" t="n">
        <f aca="false">M291/L291</f>
        <v>0</v>
      </c>
      <c r="L291" s="11" t="n">
        <v>5</v>
      </c>
      <c r="M291" s="14"/>
    </row>
    <row r="292" customFormat="false" ht="11.25" hidden="false" customHeight="true" outlineLevel="1" collapsed="false">
      <c r="A292" s="9" t="s">
        <v>25</v>
      </c>
      <c r="B292" s="10" t="s">
        <v>591</v>
      </c>
      <c r="C292" s="10"/>
      <c r="D292" s="10" t="s">
        <v>592</v>
      </c>
      <c r="E292" s="10"/>
      <c r="F292" s="10"/>
      <c r="G292" s="10"/>
      <c r="H292" s="10" t="s">
        <v>14</v>
      </c>
      <c r="I292" s="11"/>
      <c r="J292" s="12"/>
      <c r="K292" s="13" t="n">
        <f aca="false">M292/L292</f>
        <v>0</v>
      </c>
      <c r="L292" s="11" t="n">
        <v>1</v>
      </c>
      <c r="M292" s="14"/>
    </row>
    <row r="293" customFormat="false" ht="11.25" hidden="false" customHeight="true" outlineLevel="1" collapsed="false">
      <c r="A293" s="9" t="s">
        <v>11</v>
      </c>
      <c r="B293" s="10" t="s">
        <v>593</v>
      </c>
      <c r="C293" s="10"/>
      <c r="D293" s="10" t="s">
        <v>594</v>
      </c>
      <c r="E293" s="10"/>
      <c r="F293" s="10"/>
      <c r="G293" s="10"/>
      <c r="H293" s="10" t="s">
        <v>14</v>
      </c>
      <c r="I293" s="11"/>
      <c r="J293" s="12"/>
      <c r="K293" s="13" t="n">
        <f aca="false">M293/L293</f>
        <v>0</v>
      </c>
      <c r="L293" s="11" t="n">
        <v>20</v>
      </c>
      <c r="M293" s="14"/>
    </row>
    <row r="294" customFormat="false" ht="11.25" hidden="false" customHeight="true" outlineLevel="1" collapsed="false">
      <c r="A294" s="9" t="s">
        <v>25</v>
      </c>
      <c r="B294" s="10" t="s">
        <v>595</v>
      </c>
      <c r="C294" s="10"/>
      <c r="D294" s="10" t="s">
        <v>596</v>
      </c>
      <c r="E294" s="10"/>
      <c r="F294" s="10"/>
      <c r="G294" s="10"/>
      <c r="H294" s="10" t="s">
        <v>14</v>
      </c>
      <c r="I294" s="11"/>
      <c r="J294" s="12"/>
      <c r="K294" s="13" t="n">
        <f aca="false">M294/L294</f>
        <v>0</v>
      </c>
      <c r="L294" s="11" t="n">
        <v>1</v>
      </c>
      <c r="M294" s="14"/>
    </row>
    <row r="295" customFormat="false" ht="11.25" hidden="false" customHeight="true" outlineLevel="1" collapsed="false">
      <c r="A295" s="9" t="s">
        <v>25</v>
      </c>
      <c r="B295" s="10" t="s">
        <v>597</v>
      </c>
      <c r="C295" s="10"/>
      <c r="D295" s="10" t="s">
        <v>598</v>
      </c>
      <c r="E295" s="10"/>
      <c r="F295" s="10"/>
      <c r="G295" s="10"/>
      <c r="H295" s="10" t="s">
        <v>14</v>
      </c>
      <c r="I295" s="11"/>
      <c r="J295" s="12"/>
      <c r="K295" s="13" t="n">
        <f aca="false">M295/L295</f>
        <v>0</v>
      </c>
      <c r="L295" s="11" t="n">
        <v>2</v>
      </c>
      <c r="M295" s="14"/>
    </row>
    <row r="296" customFormat="false" ht="11.25" hidden="false" customHeight="true" outlineLevel="1" collapsed="false">
      <c r="A296" s="9" t="s">
        <v>25</v>
      </c>
      <c r="B296" s="10" t="s">
        <v>599</v>
      </c>
      <c r="C296" s="10"/>
      <c r="D296" s="10" t="s">
        <v>600</v>
      </c>
      <c r="E296" s="10"/>
      <c r="F296" s="10"/>
      <c r="G296" s="10"/>
      <c r="H296" s="10" t="s">
        <v>14</v>
      </c>
      <c r="I296" s="11"/>
      <c r="J296" s="12"/>
      <c r="K296" s="13" t="n">
        <f aca="false">M296/L296</f>
        <v>0</v>
      </c>
      <c r="L296" s="11" t="n">
        <v>1</v>
      </c>
      <c r="M296" s="14"/>
    </row>
    <row r="297" customFormat="false" ht="11.25" hidden="false" customHeight="true" outlineLevel="1" collapsed="false">
      <c r="A297" s="9" t="s">
        <v>25</v>
      </c>
      <c r="B297" s="10" t="s">
        <v>601</v>
      </c>
      <c r="C297" s="10"/>
      <c r="D297" s="10" t="s">
        <v>602</v>
      </c>
      <c r="E297" s="10"/>
      <c r="F297" s="10"/>
      <c r="G297" s="10"/>
      <c r="H297" s="10" t="s">
        <v>14</v>
      </c>
      <c r="I297" s="11"/>
      <c r="J297" s="12"/>
      <c r="K297" s="13" t="n">
        <f aca="false">M297/L297</f>
        <v>0</v>
      </c>
      <c r="L297" s="11" t="n">
        <v>1</v>
      </c>
      <c r="M297" s="14"/>
    </row>
    <row r="298" customFormat="false" ht="11.25" hidden="false" customHeight="true" outlineLevel="1" collapsed="false">
      <c r="A298" s="9" t="s">
        <v>25</v>
      </c>
      <c r="B298" s="10" t="s">
        <v>603</v>
      </c>
      <c r="C298" s="10"/>
      <c r="D298" s="10" t="s">
        <v>604</v>
      </c>
      <c r="E298" s="10"/>
      <c r="F298" s="10"/>
      <c r="G298" s="10"/>
      <c r="H298" s="10" t="s">
        <v>14</v>
      </c>
      <c r="I298" s="11"/>
      <c r="J298" s="12"/>
      <c r="K298" s="13" t="n">
        <f aca="false">M298/L298</f>
        <v>0</v>
      </c>
      <c r="L298" s="11" t="n">
        <v>1</v>
      </c>
      <c r="M298" s="14"/>
    </row>
    <row r="299" customFormat="false" ht="11.25" hidden="false" customHeight="true" outlineLevel="1" collapsed="false">
      <c r="A299" s="9" t="s">
        <v>25</v>
      </c>
      <c r="B299" s="10" t="s">
        <v>605</v>
      </c>
      <c r="C299" s="10"/>
      <c r="D299" s="10" t="s">
        <v>606</v>
      </c>
      <c r="E299" s="10"/>
      <c r="F299" s="10"/>
      <c r="G299" s="10"/>
      <c r="H299" s="10" t="s">
        <v>14</v>
      </c>
      <c r="I299" s="11"/>
      <c r="J299" s="12"/>
      <c r="K299" s="13" t="n">
        <f aca="false">M299/L299</f>
        <v>0</v>
      </c>
      <c r="L299" s="11" t="n">
        <v>1</v>
      </c>
      <c r="M299" s="14"/>
    </row>
    <row r="300" customFormat="false" ht="11.25" hidden="false" customHeight="true" outlineLevel="1" collapsed="false">
      <c r="A300" s="9" t="s">
        <v>25</v>
      </c>
      <c r="B300" s="10" t="s">
        <v>607</v>
      </c>
      <c r="C300" s="10"/>
      <c r="D300" s="10" t="s">
        <v>608</v>
      </c>
      <c r="E300" s="10"/>
      <c r="F300" s="10"/>
      <c r="G300" s="10"/>
      <c r="H300" s="10" t="s">
        <v>14</v>
      </c>
      <c r="I300" s="11"/>
      <c r="J300" s="12"/>
      <c r="K300" s="13" t="n">
        <f aca="false">M300/L300</f>
        <v>0</v>
      </c>
      <c r="L300" s="11" t="n">
        <v>1</v>
      </c>
      <c r="M300" s="14"/>
    </row>
    <row r="301" customFormat="false" ht="11.25" hidden="false" customHeight="true" outlineLevel="1" collapsed="false">
      <c r="A301" s="9" t="s">
        <v>25</v>
      </c>
      <c r="B301" s="10" t="s">
        <v>609</v>
      </c>
      <c r="C301" s="10"/>
      <c r="D301" s="10" t="s">
        <v>610</v>
      </c>
      <c r="E301" s="10"/>
      <c r="F301" s="10"/>
      <c r="G301" s="10"/>
      <c r="H301" s="10" t="s">
        <v>14</v>
      </c>
      <c r="I301" s="11"/>
      <c r="J301" s="12"/>
      <c r="K301" s="13" t="n">
        <f aca="false">M301/L301</f>
        <v>0</v>
      </c>
      <c r="L301" s="11" t="n">
        <v>2</v>
      </c>
      <c r="M301" s="14"/>
    </row>
    <row r="302" customFormat="false" ht="11.25" hidden="false" customHeight="true" outlineLevel="1" collapsed="false">
      <c r="A302" s="9" t="s">
        <v>25</v>
      </c>
      <c r="B302" s="10" t="s">
        <v>611</v>
      </c>
      <c r="C302" s="10"/>
      <c r="D302" s="10" t="s">
        <v>612</v>
      </c>
      <c r="E302" s="10"/>
      <c r="F302" s="10"/>
      <c r="G302" s="10"/>
      <c r="H302" s="10" t="s">
        <v>14</v>
      </c>
      <c r="I302" s="11"/>
      <c r="J302" s="12"/>
      <c r="K302" s="13" t="n">
        <f aca="false">M302/L302</f>
        <v>0</v>
      </c>
      <c r="L302" s="11" t="n">
        <v>1</v>
      </c>
      <c r="M302" s="14"/>
    </row>
    <row r="303" customFormat="false" ht="11.25" hidden="false" customHeight="true" outlineLevel="1" collapsed="false">
      <c r="A303" s="9" t="s">
        <v>25</v>
      </c>
      <c r="B303" s="10" t="s">
        <v>613</v>
      </c>
      <c r="C303" s="10"/>
      <c r="D303" s="10" t="s">
        <v>614</v>
      </c>
      <c r="E303" s="10"/>
      <c r="F303" s="10"/>
      <c r="G303" s="10"/>
      <c r="H303" s="10" t="s">
        <v>14</v>
      </c>
      <c r="I303" s="11"/>
      <c r="J303" s="12"/>
      <c r="K303" s="13" t="n">
        <f aca="false">M303/L303</f>
        <v>0</v>
      </c>
      <c r="L303" s="11" t="n">
        <v>1</v>
      </c>
      <c r="M303" s="14"/>
    </row>
    <row r="304" customFormat="false" ht="11.25" hidden="false" customHeight="true" outlineLevel="1" collapsed="false">
      <c r="A304" s="9" t="s">
        <v>25</v>
      </c>
      <c r="B304" s="10" t="s">
        <v>615</v>
      </c>
      <c r="C304" s="10"/>
      <c r="D304" s="10" t="s">
        <v>616</v>
      </c>
      <c r="E304" s="10"/>
      <c r="F304" s="10"/>
      <c r="G304" s="10"/>
      <c r="H304" s="10" t="s">
        <v>14</v>
      </c>
      <c r="I304" s="11"/>
      <c r="J304" s="12"/>
      <c r="K304" s="13" t="n">
        <f aca="false">M304/L304</f>
        <v>0</v>
      </c>
      <c r="L304" s="11" t="n">
        <v>1</v>
      </c>
      <c r="M304" s="14"/>
    </row>
    <row r="305" customFormat="false" ht="11.25" hidden="false" customHeight="true" outlineLevel="1" collapsed="false">
      <c r="A305" s="9" t="s">
        <v>25</v>
      </c>
      <c r="B305" s="10" t="s">
        <v>617</v>
      </c>
      <c r="C305" s="10"/>
      <c r="D305" s="10" t="s">
        <v>618</v>
      </c>
      <c r="E305" s="10"/>
      <c r="F305" s="10"/>
      <c r="G305" s="10"/>
      <c r="H305" s="10" t="s">
        <v>14</v>
      </c>
      <c r="I305" s="11"/>
      <c r="J305" s="12"/>
      <c r="K305" s="13" t="n">
        <f aca="false">M305/L305</f>
        <v>0</v>
      </c>
      <c r="L305" s="11" t="n">
        <v>32</v>
      </c>
      <c r="M305" s="14"/>
    </row>
    <row r="306" customFormat="false" ht="11.25" hidden="false" customHeight="true" outlineLevel="1" collapsed="false">
      <c r="A306" s="9" t="s">
        <v>25</v>
      </c>
      <c r="B306" s="10" t="s">
        <v>619</v>
      </c>
      <c r="C306" s="10"/>
      <c r="D306" s="10" t="s">
        <v>620</v>
      </c>
      <c r="E306" s="10"/>
      <c r="F306" s="10"/>
      <c r="G306" s="10"/>
      <c r="H306" s="10" t="s">
        <v>14</v>
      </c>
      <c r="I306" s="11"/>
      <c r="J306" s="12"/>
      <c r="K306" s="13" t="n">
        <f aca="false">M306/L306</f>
        <v>0</v>
      </c>
      <c r="L306" s="11" t="n">
        <v>5</v>
      </c>
      <c r="M306" s="14"/>
    </row>
    <row r="307" customFormat="false" ht="11.25" hidden="false" customHeight="true" outlineLevel="1" collapsed="false">
      <c r="A307" s="9" t="s">
        <v>25</v>
      </c>
      <c r="B307" s="10" t="s">
        <v>621</v>
      </c>
      <c r="C307" s="10"/>
      <c r="D307" s="10" t="s">
        <v>622</v>
      </c>
      <c r="E307" s="10"/>
      <c r="F307" s="10"/>
      <c r="G307" s="10"/>
      <c r="H307" s="10" t="s">
        <v>14</v>
      </c>
      <c r="I307" s="11"/>
      <c r="J307" s="12"/>
      <c r="K307" s="13" t="n">
        <f aca="false">M307/L307</f>
        <v>0</v>
      </c>
      <c r="L307" s="11" t="n">
        <v>253</v>
      </c>
      <c r="M307" s="13"/>
    </row>
    <row r="308" customFormat="false" ht="11.25" hidden="false" customHeight="true" outlineLevel="1" collapsed="false">
      <c r="A308" s="9" t="s">
        <v>25</v>
      </c>
      <c r="B308" s="10" t="s">
        <v>623</v>
      </c>
      <c r="C308" s="10"/>
      <c r="D308" s="10" t="s">
        <v>624</v>
      </c>
      <c r="E308" s="10"/>
      <c r="F308" s="10"/>
      <c r="G308" s="10"/>
      <c r="H308" s="10" t="s">
        <v>14</v>
      </c>
      <c r="I308" s="11"/>
      <c r="J308" s="12"/>
      <c r="K308" s="13" t="n">
        <f aca="false">M308/L308</f>
        <v>0</v>
      </c>
      <c r="L308" s="11" t="n">
        <v>1</v>
      </c>
      <c r="M308" s="14"/>
    </row>
    <row r="309" customFormat="false" ht="11.25" hidden="false" customHeight="true" outlineLevel="1" collapsed="false">
      <c r="A309" s="9" t="s">
        <v>25</v>
      </c>
      <c r="B309" s="10" t="s">
        <v>625</v>
      </c>
      <c r="C309" s="10"/>
      <c r="D309" s="10" t="s">
        <v>626</v>
      </c>
      <c r="E309" s="10"/>
      <c r="F309" s="10"/>
      <c r="G309" s="10"/>
      <c r="H309" s="10" t="s">
        <v>14</v>
      </c>
      <c r="I309" s="11"/>
      <c r="J309" s="12"/>
      <c r="K309" s="13" t="n">
        <f aca="false">M309/L309</f>
        <v>0</v>
      </c>
      <c r="L309" s="11" t="n">
        <v>77</v>
      </c>
      <c r="M309" s="13"/>
    </row>
    <row r="310" customFormat="false" ht="11.25" hidden="false" customHeight="true" outlineLevel="1" collapsed="false">
      <c r="A310" s="9" t="s">
        <v>25</v>
      </c>
      <c r="B310" s="10" t="s">
        <v>627</v>
      </c>
      <c r="C310" s="10"/>
      <c r="D310" s="10" t="s">
        <v>628</v>
      </c>
      <c r="E310" s="10"/>
      <c r="F310" s="10"/>
      <c r="G310" s="10"/>
      <c r="H310" s="10" t="s">
        <v>14</v>
      </c>
      <c r="I310" s="11"/>
      <c r="J310" s="12"/>
      <c r="K310" s="13" t="n">
        <f aca="false">M310/L310</f>
        <v>0</v>
      </c>
      <c r="L310" s="11" t="n">
        <v>1</v>
      </c>
      <c r="M310" s="14"/>
    </row>
    <row r="311" customFormat="false" ht="11.25" hidden="false" customHeight="true" outlineLevel="1" collapsed="false">
      <c r="A311" s="9" t="s">
        <v>25</v>
      </c>
      <c r="B311" s="10" t="s">
        <v>629</v>
      </c>
      <c r="C311" s="10"/>
      <c r="D311" s="10" t="s">
        <v>630</v>
      </c>
      <c r="E311" s="10"/>
      <c r="F311" s="10"/>
      <c r="G311" s="10"/>
      <c r="H311" s="10" t="s">
        <v>14</v>
      </c>
      <c r="I311" s="11"/>
      <c r="J311" s="12"/>
      <c r="K311" s="13" t="n">
        <f aca="false">M311/L311</f>
        <v>0</v>
      </c>
      <c r="L311" s="11" t="n">
        <v>7</v>
      </c>
      <c r="M311" s="14"/>
    </row>
    <row r="312" customFormat="false" ht="11.25" hidden="false" customHeight="true" outlineLevel="1" collapsed="false">
      <c r="A312" s="9" t="s">
        <v>25</v>
      </c>
      <c r="B312" s="10" t="s">
        <v>631</v>
      </c>
      <c r="C312" s="10"/>
      <c r="D312" s="10" t="s">
        <v>632</v>
      </c>
      <c r="E312" s="10"/>
      <c r="F312" s="10"/>
      <c r="G312" s="10"/>
      <c r="H312" s="10" t="s">
        <v>14</v>
      </c>
      <c r="I312" s="11"/>
      <c r="J312" s="12"/>
      <c r="K312" s="13" t="n">
        <f aca="false">M312/L312</f>
        <v>0</v>
      </c>
      <c r="L312" s="11" t="n">
        <v>1</v>
      </c>
      <c r="M312" s="14"/>
    </row>
    <row r="313" customFormat="false" ht="11.25" hidden="false" customHeight="true" outlineLevel="1" collapsed="false">
      <c r="A313" s="9" t="s">
        <v>25</v>
      </c>
      <c r="B313" s="10" t="s">
        <v>633</v>
      </c>
      <c r="C313" s="10"/>
      <c r="D313" s="10" t="s">
        <v>634</v>
      </c>
      <c r="E313" s="10"/>
      <c r="F313" s="10"/>
      <c r="G313" s="10"/>
      <c r="H313" s="10" t="s">
        <v>14</v>
      </c>
      <c r="I313" s="11"/>
      <c r="J313" s="12"/>
      <c r="K313" s="13" t="n">
        <f aca="false">M313/L313</f>
        <v>0</v>
      </c>
      <c r="L313" s="11" t="n">
        <v>1</v>
      </c>
      <c r="M313" s="14"/>
    </row>
    <row r="314" customFormat="false" ht="11.25" hidden="false" customHeight="true" outlineLevel="1" collapsed="false">
      <c r="A314" s="9" t="s">
        <v>25</v>
      </c>
      <c r="B314" s="10" t="s">
        <v>635</v>
      </c>
      <c r="C314" s="10"/>
      <c r="D314" s="10" t="s">
        <v>636</v>
      </c>
      <c r="E314" s="10"/>
      <c r="F314" s="10"/>
      <c r="G314" s="10"/>
      <c r="H314" s="10" t="s">
        <v>14</v>
      </c>
      <c r="I314" s="11"/>
      <c r="J314" s="12"/>
      <c r="K314" s="13" t="n">
        <f aca="false">M314/L314</f>
        <v>0</v>
      </c>
      <c r="L314" s="11" t="n">
        <v>4</v>
      </c>
      <c r="M314" s="14"/>
    </row>
    <row r="315" customFormat="false" ht="11.25" hidden="false" customHeight="true" outlineLevel="1" collapsed="false">
      <c r="A315" s="9" t="s">
        <v>25</v>
      </c>
      <c r="B315" s="10" t="s">
        <v>637</v>
      </c>
      <c r="C315" s="10"/>
      <c r="D315" s="10" t="s">
        <v>638</v>
      </c>
      <c r="E315" s="10"/>
      <c r="F315" s="10"/>
      <c r="G315" s="10"/>
      <c r="H315" s="10" t="s">
        <v>14</v>
      </c>
      <c r="I315" s="11"/>
      <c r="J315" s="12"/>
      <c r="K315" s="13" t="n">
        <f aca="false">M315/L315</f>
        <v>0</v>
      </c>
      <c r="L315" s="11" t="n">
        <v>3</v>
      </c>
      <c r="M315" s="14"/>
    </row>
    <row r="316" customFormat="false" ht="11.25" hidden="false" customHeight="true" outlineLevel="1" collapsed="false">
      <c r="A316" s="9" t="s">
        <v>25</v>
      </c>
      <c r="B316" s="10" t="s">
        <v>639</v>
      </c>
      <c r="C316" s="10"/>
      <c r="D316" s="10" t="s">
        <v>640</v>
      </c>
      <c r="E316" s="10"/>
      <c r="F316" s="10"/>
      <c r="G316" s="10"/>
      <c r="H316" s="10" t="s">
        <v>14</v>
      </c>
      <c r="I316" s="11"/>
      <c r="J316" s="12"/>
      <c r="K316" s="13" t="n">
        <f aca="false">M316/L316</f>
        <v>0</v>
      </c>
      <c r="L316" s="11" t="n">
        <v>2</v>
      </c>
      <c r="M316" s="14"/>
    </row>
    <row r="317" customFormat="false" ht="11.25" hidden="false" customHeight="true" outlineLevel="1" collapsed="false">
      <c r="A317" s="9" t="s">
        <v>25</v>
      </c>
      <c r="B317" s="10" t="s">
        <v>641</v>
      </c>
      <c r="C317" s="10"/>
      <c r="D317" s="10" t="s">
        <v>642</v>
      </c>
      <c r="E317" s="10"/>
      <c r="F317" s="10"/>
      <c r="G317" s="10"/>
      <c r="H317" s="10" t="s">
        <v>14</v>
      </c>
      <c r="I317" s="11"/>
      <c r="J317" s="12"/>
      <c r="K317" s="13" t="n">
        <f aca="false">M317/L317</f>
        <v>0</v>
      </c>
      <c r="L317" s="11" t="n">
        <v>1</v>
      </c>
      <c r="M317" s="14"/>
    </row>
    <row r="318" customFormat="false" ht="11.25" hidden="false" customHeight="true" outlineLevel="1" collapsed="false">
      <c r="A318" s="9" t="s">
        <v>25</v>
      </c>
      <c r="B318" s="10" t="s">
        <v>643</v>
      </c>
      <c r="C318" s="10"/>
      <c r="D318" s="10" t="s">
        <v>644</v>
      </c>
      <c r="E318" s="10"/>
      <c r="F318" s="10"/>
      <c r="G318" s="10"/>
      <c r="H318" s="10" t="s">
        <v>14</v>
      </c>
      <c r="I318" s="11"/>
      <c r="J318" s="12"/>
      <c r="K318" s="13" t="n">
        <f aca="false">M318/L318</f>
        <v>0</v>
      </c>
      <c r="L318" s="11" t="n">
        <v>4</v>
      </c>
      <c r="M318" s="14"/>
    </row>
    <row r="319" customFormat="false" ht="11.25" hidden="false" customHeight="true" outlineLevel="1" collapsed="false">
      <c r="A319" s="9" t="s">
        <v>32</v>
      </c>
      <c r="B319" s="10" t="s">
        <v>645</v>
      </c>
      <c r="C319" s="10"/>
      <c r="D319" s="10" t="s">
        <v>646</v>
      </c>
      <c r="E319" s="10"/>
      <c r="F319" s="10"/>
      <c r="G319" s="10"/>
      <c r="H319" s="10" t="s">
        <v>14</v>
      </c>
      <c r="I319" s="11"/>
      <c r="J319" s="12"/>
      <c r="K319" s="13" t="n">
        <f aca="false">M319/L319</f>
        <v>0</v>
      </c>
      <c r="L319" s="11" t="n">
        <v>2</v>
      </c>
      <c r="M319" s="13"/>
    </row>
    <row r="320" customFormat="false" ht="11.25" hidden="false" customHeight="true" outlineLevel="1" collapsed="false">
      <c r="A320" s="9" t="s">
        <v>25</v>
      </c>
      <c r="B320" s="10" t="s">
        <v>647</v>
      </c>
      <c r="C320" s="10"/>
      <c r="D320" s="10" t="s">
        <v>648</v>
      </c>
      <c r="E320" s="10"/>
      <c r="F320" s="10"/>
      <c r="G320" s="10"/>
      <c r="H320" s="10" t="s">
        <v>14</v>
      </c>
      <c r="I320" s="11"/>
      <c r="J320" s="12"/>
      <c r="K320" s="13" t="n">
        <f aca="false">M320/L320</f>
        <v>0</v>
      </c>
      <c r="L320" s="11" t="n">
        <v>5</v>
      </c>
      <c r="M320" s="14"/>
    </row>
    <row r="321" customFormat="false" ht="11.25" hidden="false" customHeight="true" outlineLevel="1" collapsed="false">
      <c r="A321" s="9" t="s">
        <v>25</v>
      </c>
      <c r="B321" s="10" t="s">
        <v>649</v>
      </c>
      <c r="C321" s="10"/>
      <c r="D321" s="10" t="s">
        <v>650</v>
      </c>
      <c r="E321" s="10"/>
      <c r="F321" s="10"/>
      <c r="G321" s="10"/>
      <c r="H321" s="10" t="s">
        <v>14</v>
      </c>
      <c r="I321" s="11"/>
      <c r="J321" s="12"/>
      <c r="K321" s="13" t="n">
        <f aca="false">M321/L321</f>
        <v>0</v>
      </c>
      <c r="L321" s="11" t="n">
        <v>99</v>
      </c>
      <c r="M321" s="14"/>
    </row>
    <row r="322" customFormat="false" ht="11.25" hidden="false" customHeight="true" outlineLevel="1" collapsed="false">
      <c r="A322" s="9" t="s">
        <v>25</v>
      </c>
      <c r="B322" s="10" t="s">
        <v>651</v>
      </c>
      <c r="C322" s="10"/>
      <c r="D322" s="10" t="s">
        <v>652</v>
      </c>
      <c r="E322" s="10"/>
      <c r="F322" s="10"/>
      <c r="G322" s="10"/>
      <c r="H322" s="10" t="s">
        <v>14</v>
      </c>
      <c r="I322" s="11"/>
      <c r="J322" s="12"/>
      <c r="K322" s="13" t="n">
        <f aca="false">M322/L322</f>
        <v>0</v>
      </c>
      <c r="L322" s="11" t="n">
        <v>3</v>
      </c>
      <c r="M322" s="14"/>
    </row>
    <row r="323" customFormat="false" ht="11.25" hidden="false" customHeight="true" outlineLevel="1" collapsed="false">
      <c r="A323" s="9" t="s">
        <v>25</v>
      </c>
      <c r="B323" s="10" t="s">
        <v>653</v>
      </c>
      <c r="C323" s="10"/>
      <c r="D323" s="10" t="s">
        <v>654</v>
      </c>
      <c r="E323" s="10"/>
      <c r="F323" s="10"/>
      <c r="G323" s="10"/>
      <c r="H323" s="10" t="s">
        <v>14</v>
      </c>
      <c r="I323" s="11"/>
      <c r="J323" s="12"/>
      <c r="K323" s="13" t="n">
        <f aca="false">M323/L323</f>
        <v>0</v>
      </c>
      <c r="L323" s="11" t="n">
        <v>2</v>
      </c>
      <c r="M323" s="14"/>
    </row>
    <row r="324" customFormat="false" ht="11.25" hidden="false" customHeight="true" outlineLevel="1" collapsed="false">
      <c r="A324" s="9" t="s">
        <v>25</v>
      </c>
      <c r="B324" s="10" t="s">
        <v>655</v>
      </c>
      <c r="C324" s="10"/>
      <c r="D324" s="10" t="s">
        <v>656</v>
      </c>
      <c r="E324" s="10"/>
      <c r="F324" s="10"/>
      <c r="G324" s="10"/>
      <c r="H324" s="10" t="s">
        <v>14</v>
      </c>
      <c r="I324" s="11"/>
      <c r="J324" s="12"/>
      <c r="K324" s="13" t="n">
        <f aca="false">M324/L324</f>
        <v>0</v>
      </c>
      <c r="L324" s="11" t="n">
        <v>5</v>
      </c>
      <c r="M324" s="14"/>
    </row>
    <row r="325" customFormat="false" ht="11.25" hidden="false" customHeight="true" outlineLevel="1" collapsed="false">
      <c r="A325" s="9" t="s">
        <v>25</v>
      </c>
      <c r="B325" s="10" t="s">
        <v>657</v>
      </c>
      <c r="C325" s="10"/>
      <c r="D325" s="10" t="s">
        <v>658</v>
      </c>
      <c r="E325" s="10"/>
      <c r="F325" s="10"/>
      <c r="G325" s="10"/>
      <c r="H325" s="10" t="s">
        <v>14</v>
      </c>
      <c r="I325" s="11"/>
      <c r="J325" s="12"/>
      <c r="K325" s="13" t="n">
        <f aca="false">M325/L325</f>
        <v>0</v>
      </c>
      <c r="L325" s="11" t="n">
        <v>1</v>
      </c>
      <c r="M325" s="14"/>
    </row>
    <row r="326" customFormat="false" ht="11.25" hidden="false" customHeight="true" outlineLevel="1" collapsed="false">
      <c r="A326" s="9" t="s">
        <v>25</v>
      </c>
      <c r="B326" s="10" t="s">
        <v>659</v>
      </c>
      <c r="C326" s="10"/>
      <c r="D326" s="10" t="s">
        <v>660</v>
      </c>
      <c r="E326" s="10"/>
      <c r="F326" s="10"/>
      <c r="G326" s="10"/>
      <c r="H326" s="10" t="s">
        <v>14</v>
      </c>
      <c r="I326" s="11"/>
      <c r="J326" s="12"/>
      <c r="K326" s="13" t="n">
        <f aca="false">M326/L326</f>
        <v>0</v>
      </c>
      <c r="L326" s="11" t="n">
        <v>2</v>
      </c>
      <c r="M326" s="14"/>
    </row>
    <row r="327" customFormat="false" ht="11.25" hidden="false" customHeight="true" outlineLevel="1" collapsed="false">
      <c r="A327" s="9" t="s">
        <v>25</v>
      </c>
      <c r="B327" s="10" t="s">
        <v>661</v>
      </c>
      <c r="C327" s="10"/>
      <c r="D327" s="10" t="s">
        <v>662</v>
      </c>
      <c r="E327" s="10"/>
      <c r="F327" s="10"/>
      <c r="G327" s="10"/>
      <c r="H327" s="10" t="s">
        <v>14</v>
      </c>
      <c r="I327" s="11"/>
      <c r="J327" s="12"/>
      <c r="K327" s="13" t="n">
        <f aca="false">M327/L327</f>
        <v>0</v>
      </c>
      <c r="L327" s="11" t="n">
        <v>1</v>
      </c>
      <c r="M327" s="14"/>
    </row>
    <row r="328" customFormat="false" ht="11.25" hidden="false" customHeight="true" outlineLevel="1" collapsed="false">
      <c r="A328" s="9" t="s">
        <v>25</v>
      </c>
      <c r="B328" s="10" t="s">
        <v>663</v>
      </c>
      <c r="C328" s="10"/>
      <c r="D328" s="10" t="s">
        <v>664</v>
      </c>
      <c r="E328" s="10"/>
      <c r="F328" s="10"/>
      <c r="G328" s="10"/>
      <c r="H328" s="10" t="s">
        <v>14</v>
      </c>
      <c r="I328" s="11"/>
      <c r="J328" s="12"/>
      <c r="K328" s="13" t="n">
        <f aca="false">M328/L328</f>
        <v>0</v>
      </c>
      <c r="L328" s="11" t="n">
        <v>1</v>
      </c>
      <c r="M328" s="14"/>
    </row>
    <row r="329" customFormat="false" ht="11.25" hidden="false" customHeight="true" outlineLevel="1" collapsed="false">
      <c r="A329" s="9" t="s">
        <v>25</v>
      </c>
      <c r="B329" s="10" t="s">
        <v>665</v>
      </c>
      <c r="C329" s="10"/>
      <c r="D329" s="10" t="s">
        <v>666</v>
      </c>
      <c r="E329" s="10"/>
      <c r="F329" s="10"/>
      <c r="G329" s="10"/>
      <c r="H329" s="10" t="s">
        <v>14</v>
      </c>
      <c r="I329" s="11"/>
      <c r="J329" s="12"/>
      <c r="K329" s="13" t="n">
        <f aca="false">M329/L329</f>
        <v>0</v>
      </c>
      <c r="L329" s="11" t="n">
        <v>1</v>
      </c>
      <c r="M329" s="14"/>
    </row>
    <row r="330" customFormat="false" ht="11.25" hidden="false" customHeight="true" outlineLevel="1" collapsed="false">
      <c r="A330" s="9" t="s">
        <v>25</v>
      </c>
      <c r="B330" s="10" t="s">
        <v>667</v>
      </c>
      <c r="C330" s="10"/>
      <c r="D330" s="10" t="s">
        <v>668</v>
      </c>
      <c r="E330" s="10"/>
      <c r="F330" s="10"/>
      <c r="G330" s="10"/>
      <c r="H330" s="10" t="s">
        <v>14</v>
      </c>
      <c r="I330" s="11"/>
      <c r="J330" s="12"/>
      <c r="K330" s="13" t="n">
        <f aca="false">M330/L330</f>
        <v>0</v>
      </c>
      <c r="L330" s="11" t="n">
        <v>1</v>
      </c>
      <c r="M330" s="14"/>
    </row>
    <row r="331" customFormat="false" ht="11.25" hidden="false" customHeight="true" outlineLevel="1" collapsed="false">
      <c r="A331" s="9" t="s">
        <v>25</v>
      </c>
      <c r="B331" s="10" t="s">
        <v>669</v>
      </c>
      <c r="C331" s="10"/>
      <c r="D331" s="10" t="s">
        <v>670</v>
      </c>
      <c r="E331" s="10"/>
      <c r="F331" s="10"/>
      <c r="G331" s="10"/>
      <c r="H331" s="10" t="s">
        <v>14</v>
      </c>
      <c r="I331" s="11"/>
      <c r="J331" s="12"/>
      <c r="K331" s="13" t="n">
        <f aca="false">M331/L331</f>
        <v>0</v>
      </c>
      <c r="L331" s="11" t="n">
        <v>3</v>
      </c>
      <c r="M331" s="14"/>
    </row>
    <row r="332" customFormat="false" ht="11.25" hidden="false" customHeight="true" outlineLevel="1" collapsed="false">
      <c r="A332" s="9" t="s">
        <v>25</v>
      </c>
      <c r="B332" s="10" t="s">
        <v>671</v>
      </c>
      <c r="C332" s="10"/>
      <c r="D332" s="10" t="s">
        <v>672</v>
      </c>
      <c r="E332" s="10"/>
      <c r="F332" s="10"/>
      <c r="G332" s="10"/>
      <c r="H332" s="10" t="s">
        <v>14</v>
      </c>
      <c r="I332" s="11"/>
      <c r="J332" s="12"/>
      <c r="K332" s="13" t="n">
        <f aca="false">M332/L332</f>
        <v>0</v>
      </c>
      <c r="L332" s="11" t="n">
        <v>7</v>
      </c>
      <c r="M332" s="14"/>
    </row>
    <row r="333" customFormat="false" ht="11.25" hidden="false" customHeight="true" outlineLevel="1" collapsed="false">
      <c r="A333" s="9" t="s">
        <v>25</v>
      </c>
      <c r="B333" s="10" t="s">
        <v>673</v>
      </c>
      <c r="C333" s="10"/>
      <c r="D333" s="10" t="s">
        <v>674</v>
      </c>
      <c r="E333" s="10"/>
      <c r="F333" s="10"/>
      <c r="G333" s="10"/>
      <c r="H333" s="10" t="s">
        <v>14</v>
      </c>
      <c r="I333" s="11"/>
      <c r="J333" s="12"/>
      <c r="K333" s="13" t="n">
        <f aca="false">M333/L333</f>
        <v>0</v>
      </c>
      <c r="L333" s="11" t="n">
        <v>6</v>
      </c>
      <c r="M333" s="14"/>
    </row>
    <row r="334" customFormat="false" ht="11.25" hidden="false" customHeight="true" outlineLevel="1" collapsed="false">
      <c r="A334" s="9" t="s">
        <v>25</v>
      </c>
      <c r="B334" s="10" t="s">
        <v>675</v>
      </c>
      <c r="C334" s="10"/>
      <c r="D334" s="10" t="s">
        <v>676</v>
      </c>
      <c r="E334" s="10"/>
      <c r="F334" s="10"/>
      <c r="G334" s="10"/>
      <c r="H334" s="10" t="s">
        <v>14</v>
      </c>
      <c r="I334" s="11"/>
      <c r="J334" s="12"/>
      <c r="K334" s="13" t="n">
        <f aca="false">M334/L334</f>
        <v>0</v>
      </c>
      <c r="L334" s="11" t="n">
        <v>3</v>
      </c>
      <c r="M334" s="14"/>
    </row>
    <row r="335" customFormat="false" ht="11.25" hidden="false" customHeight="true" outlineLevel="1" collapsed="false">
      <c r="A335" s="9" t="s">
        <v>25</v>
      </c>
      <c r="B335" s="10" t="s">
        <v>677</v>
      </c>
      <c r="C335" s="10"/>
      <c r="D335" s="10" t="s">
        <v>678</v>
      </c>
      <c r="E335" s="10"/>
      <c r="F335" s="10"/>
      <c r="G335" s="10"/>
      <c r="H335" s="10" t="s">
        <v>14</v>
      </c>
      <c r="I335" s="11"/>
      <c r="J335" s="12"/>
      <c r="K335" s="13" t="n">
        <f aca="false">M335/L335</f>
        <v>0</v>
      </c>
      <c r="L335" s="11" t="n">
        <v>18</v>
      </c>
      <c r="M335" s="14"/>
    </row>
    <row r="336" customFormat="false" ht="11.25" hidden="false" customHeight="true" outlineLevel="1" collapsed="false">
      <c r="A336" s="9" t="s">
        <v>25</v>
      </c>
      <c r="B336" s="10" t="s">
        <v>679</v>
      </c>
      <c r="C336" s="10"/>
      <c r="D336" s="10" t="s">
        <v>680</v>
      </c>
      <c r="E336" s="10"/>
      <c r="F336" s="10"/>
      <c r="G336" s="10"/>
      <c r="H336" s="10" t="s">
        <v>14</v>
      </c>
      <c r="I336" s="11"/>
      <c r="J336" s="12"/>
      <c r="K336" s="13" t="n">
        <f aca="false">M336/L336</f>
        <v>0</v>
      </c>
      <c r="L336" s="11" t="n">
        <v>3</v>
      </c>
      <c r="M336" s="14"/>
    </row>
    <row r="337" customFormat="false" ht="11.25" hidden="false" customHeight="true" outlineLevel="1" collapsed="false">
      <c r="A337" s="9" t="s">
        <v>25</v>
      </c>
      <c r="B337" s="10" t="s">
        <v>681</v>
      </c>
      <c r="C337" s="10"/>
      <c r="D337" s="10" t="s">
        <v>682</v>
      </c>
      <c r="E337" s="10"/>
      <c r="F337" s="10"/>
      <c r="G337" s="10"/>
      <c r="H337" s="10" t="s">
        <v>14</v>
      </c>
      <c r="I337" s="11"/>
      <c r="J337" s="12"/>
      <c r="K337" s="13" t="n">
        <f aca="false">M337/L337</f>
        <v>0</v>
      </c>
      <c r="L337" s="11" t="n">
        <v>1</v>
      </c>
      <c r="M337" s="14"/>
    </row>
    <row r="338" customFormat="false" ht="11.25" hidden="false" customHeight="true" outlineLevel="1" collapsed="false">
      <c r="A338" s="9" t="s">
        <v>25</v>
      </c>
      <c r="B338" s="10" t="s">
        <v>683</v>
      </c>
      <c r="C338" s="10"/>
      <c r="D338" s="10" t="s">
        <v>684</v>
      </c>
      <c r="E338" s="10"/>
      <c r="F338" s="10"/>
      <c r="G338" s="10"/>
      <c r="H338" s="10" t="s">
        <v>14</v>
      </c>
      <c r="I338" s="11"/>
      <c r="J338" s="12"/>
      <c r="K338" s="13" t="n">
        <f aca="false">M338/L338</f>
        <v>0</v>
      </c>
      <c r="L338" s="11" t="n">
        <v>9</v>
      </c>
      <c r="M338" s="14"/>
    </row>
    <row r="339" customFormat="false" ht="11.25" hidden="false" customHeight="true" outlineLevel="1" collapsed="false">
      <c r="A339" s="9" t="s">
        <v>25</v>
      </c>
      <c r="B339" s="10" t="s">
        <v>685</v>
      </c>
      <c r="C339" s="10"/>
      <c r="D339" s="10" t="s">
        <v>686</v>
      </c>
      <c r="E339" s="10"/>
      <c r="F339" s="10"/>
      <c r="G339" s="10"/>
      <c r="H339" s="10" t="s">
        <v>14</v>
      </c>
      <c r="I339" s="11"/>
      <c r="J339" s="12"/>
      <c r="K339" s="13" t="n">
        <f aca="false">M339/L339</f>
        <v>0</v>
      </c>
      <c r="L339" s="11" t="n">
        <v>2</v>
      </c>
      <c r="M339" s="14"/>
    </row>
    <row r="340" customFormat="false" ht="11.25" hidden="false" customHeight="true" outlineLevel="1" collapsed="false">
      <c r="A340" s="9" t="s">
        <v>25</v>
      </c>
      <c r="B340" s="10" t="s">
        <v>687</v>
      </c>
      <c r="C340" s="10"/>
      <c r="D340" s="10" t="s">
        <v>688</v>
      </c>
      <c r="E340" s="10"/>
      <c r="F340" s="10"/>
      <c r="G340" s="10"/>
      <c r="H340" s="10" t="s">
        <v>14</v>
      </c>
      <c r="I340" s="11"/>
      <c r="J340" s="12"/>
      <c r="K340" s="13" t="n">
        <f aca="false">M340/L340</f>
        <v>0</v>
      </c>
      <c r="L340" s="11" t="n">
        <v>1</v>
      </c>
      <c r="M340" s="14"/>
    </row>
    <row r="341" customFormat="false" ht="11.25" hidden="false" customHeight="true" outlineLevel="1" collapsed="false">
      <c r="A341" s="9" t="s">
        <v>25</v>
      </c>
      <c r="B341" s="10" t="s">
        <v>689</v>
      </c>
      <c r="C341" s="10"/>
      <c r="D341" s="10" t="s">
        <v>690</v>
      </c>
      <c r="E341" s="10"/>
      <c r="F341" s="10"/>
      <c r="G341" s="10"/>
      <c r="H341" s="10" t="s">
        <v>14</v>
      </c>
      <c r="I341" s="11"/>
      <c r="J341" s="12"/>
      <c r="K341" s="13" t="n">
        <f aca="false">M341/L341</f>
        <v>0</v>
      </c>
      <c r="L341" s="11" t="n">
        <v>2</v>
      </c>
      <c r="M341" s="14"/>
    </row>
    <row r="342" customFormat="false" ht="11.25" hidden="false" customHeight="true" outlineLevel="1" collapsed="false">
      <c r="A342" s="9" t="s">
        <v>25</v>
      </c>
      <c r="B342" s="10" t="s">
        <v>691</v>
      </c>
      <c r="C342" s="10"/>
      <c r="D342" s="10" t="s">
        <v>692</v>
      </c>
      <c r="E342" s="10"/>
      <c r="F342" s="10"/>
      <c r="G342" s="10"/>
      <c r="H342" s="10" t="s">
        <v>14</v>
      </c>
      <c r="I342" s="11"/>
      <c r="J342" s="12"/>
      <c r="K342" s="13" t="n">
        <f aca="false">M342/L342</f>
        <v>0</v>
      </c>
      <c r="L342" s="11" t="n">
        <v>6</v>
      </c>
      <c r="M342" s="14"/>
    </row>
    <row r="343" customFormat="false" ht="11.25" hidden="false" customHeight="true" outlineLevel="1" collapsed="false">
      <c r="A343" s="9" t="s">
        <v>25</v>
      </c>
      <c r="B343" s="10" t="s">
        <v>693</v>
      </c>
      <c r="C343" s="10"/>
      <c r="D343" s="10" t="s">
        <v>694</v>
      </c>
      <c r="E343" s="10"/>
      <c r="F343" s="10"/>
      <c r="G343" s="10"/>
      <c r="H343" s="10" t="s">
        <v>14</v>
      </c>
      <c r="I343" s="11"/>
      <c r="J343" s="12"/>
      <c r="K343" s="13" t="n">
        <f aca="false">M343/L343</f>
        <v>0</v>
      </c>
      <c r="L343" s="11" t="n">
        <v>4</v>
      </c>
      <c r="M343" s="14"/>
    </row>
    <row r="344" customFormat="false" ht="11.25" hidden="false" customHeight="true" outlineLevel="1" collapsed="false">
      <c r="A344" s="9" t="s">
        <v>25</v>
      </c>
      <c r="B344" s="10" t="s">
        <v>695</v>
      </c>
      <c r="C344" s="10"/>
      <c r="D344" s="10" t="s">
        <v>696</v>
      </c>
      <c r="E344" s="10"/>
      <c r="F344" s="10"/>
      <c r="G344" s="10"/>
      <c r="H344" s="10" t="s">
        <v>14</v>
      </c>
      <c r="I344" s="11"/>
      <c r="J344" s="12"/>
      <c r="K344" s="13" t="n">
        <f aca="false">M344/L344</f>
        <v>0</v>
      </c>
      <c r="L344" s="11" t="n">
        <v>1</v>
      </c>
      <c r="M344" s="14"/>
    </row>
    <row r="345" customFormat="false" ht="11.25" hidden="false" customHeight="true" outlineLevel="1" collapsed="false">
      <c r="A345" s="9" t="s">
        <v>25</v>
      </c>
      <c r="B345" s="10" t="s">
        <v>697</v>
      </c>
      <c r="C345" s="10"/>
      <c r="D345" s="10" t="s">
        <v>698</v>
      </c>
      <c r="E345" s="10"/>
      <c r="F345" s="10"/>
      <c r="G345" s="10"/>
      <c r="H345" s="10" t="s">
        <v>14</v>
      </c>
      <c r="I345" s="11"/>
      <c r="J345" s="12"/>
      <c r="K345" s="13" t="n">
        <f aca="false">M345/L345</f>
        <v>0</v>
      </c>
      <c r="L345" s="11" t="n">
        <v>1</v>
      </c>
      <c r="M345" s="14"/>
    </row>
    <row r="346" customFormat="false" ht="11.25" hidden="false" customHeight="true" outlineLevel="1" collapsed="false">
      <c r="A346" s="9" t="s">
        <v>25</v>
      </c>
      <c r="B346" s="10" t="s">
        <v>699</v>
      </c>
      <c r="C346" s="10"/>
      <c r="D346" s="10" t="s">
        <v>700</v>
      </c>
      <c r="E346" s="10"/>
      <c r="F346" s="10"/>
      <c r="G346" s="10"/>
      <c r="H346" s="10" t="s">
        <v>14</v>
      </c>
      <c r="I346" s="11"/>
      <c r="J346" s="12"/>
      <c r="K346" s="13" t="n">
        <f aca="false">M346/L346</f>
        <v>0</v>
      </c>
      <c r="L346" s="11" t="n">
        <v>1</v>
      </c>
      <c r="M346" s="14"/>
    </row>
    <row r="347" customFormat="false" ht="11.25" hidden="false" customHeight="true" outlineLevel="1" collapsed="false">
      <c r="A347" s="9" t="s">
        <v>25</v>
      </c>
      <c r="B347" s="10" t="s">
        <v>701</v>
      </c>
      <c r="C347" s="10"/>
      <c r="D347" s="10" t="s">
        <v>702</v>
      </c>
      <c r="E347" s="10"/>
      <c r="F347" s="10"/>
      <c r="G347" s="10"/>
      <c r="H347" s="10" t="s">
        <v>14</v>
      </c>
      <c r="I347" s="11"/>
      <c r="J347" s="12"/>
      <c r="K347" s="13" t="n">
        <f aca="false">M347/L347</f>
        <v>0</v>
      </c>
      <c r="L347" s="11" t="n">
        <v>1</v>
      </c>
      <c r="M347" s="14"/>
    </row>
    <row r="348" customFormat="false" ht="11.25" hidden="false" customHeight="true" outlineLevel="1" collapsed="false">
      <c r="A348" s="9" t="s">
        <v>25</v>
      </c>
      <c r="B348" s="10" t="s">
        <v>703</v>
      </c>
      <c r="C348" s="10"/>
      <c r="D348" s="10" t="s">
        <v>704</v>
      </c>
      <c r="E348" s="10"/>
      <c r="F348" s="10"/>
      <c r="G348" s="10"/>
      <c r="H348" s="10" t="s">
        <v>14</v>
      </c>
      <c r="I348" s="11"/>
      <c r="J348" s="12"/>
      <c r="K348" s="13" t="n">
        <f aca="false">M348/L348</f>
        <v>0</v>
      </c>
      <c r="L348" s="11" t="n">
        <v>2</v>
      </c>
      <c r="M348" s="14"/>
    </row>
    <row r="349" customFormat="false" ht="11.25" hidden="false" customHeight="true" outlineLevel="1" collapsed="false">
      <c r="A349" s="9" t="s">
        <v>25</v>
      </c>
      <c r="B349" s="10" t="s">
        <v>705</v>
      </c>
      <c r="C349" s="10"/>
      <c r="D349" s="10" t="s">
        <v>706</v>
      </c>
      <c r="E349" s="10"/>
      <c r="F349" s="10"/>
      <c r="G349" s="10"/>
      <c r="H349" s="10" t="s">
        <v>14</v>
      </c>
      <c r="I349" s="11"/>
      <c r="J349" s="12"/>
      <c r="K349" s="13" t="n">
        <f aca="false">M349/L349</f>
        <v>0</v>
      </c>
      <c r="L349" s="11" t="n">
        <v>5</v>
      </c>
      <c r="M349" s="14"/>
    </row>
    <row r="350" customFormat="false" ht="11.25" hidden="false" customHeight="true" outlineLevel="1" collapsed="false">
      <c r="A350" s="9" t="s">
        <v>25</v>
      </c>
      <c r="B350" s="10" t="s">
        <v>707</v>
      </c>
      <c r="C350" s="10"/>
      <c r="D350" s="10" t="s">
        <v>708</v>
      </c>
      <c r="E350" s="10"/>
      <c r="F350" s="10"/>
      <c r="G350" s="10"/>
      <c r="H350" s="10" t="s">
        <v>14</v>
      </c>
      <c r="I350" s="11"/>
      <c r="J350" s="12"/>
      <c r="K350" s="13" t="n">
        <f aca="false">M350/L350</f>
        <v>0</v>
      </c>
      <c r="L350" s="11" t="n">
        <v>9</v>
      </c>
      <c r="M350" s="14"/>
    </row>
    <row r="351" customFormat="false" ht="11.25" hidden="false" customHeight="true" outlineLevel="1" collapsed="false">
      <c r="A351" s="9" t="s">
        <v>25</v>
      </c>
      <c r="B351" s="10" t="s">
        <v>709</v>
      </c>
      <c r="C351" s="10"/>
      <c r="D351" s="10" t="s">
        <v>710</v>
      </c>
      <c r="E351" s="10"/>
      <c r="F351" s="10"/>
      <c r="G351" s="10"/>
      <c r="H351" s="10" t="s">
        <v>14</v>
      </c>
      <c r="I351" s="11"/>
      <c r="J351" s="12"/>
      <c r="K351" s="13" t="n">
        <f aca="false">M351/L351</f>
        <v>0</v>
      </c>
      <c r="L351" s="11" t="n">
        <v>10</v>
      </c>
      <c r="M351" s="14"/>
    </row>
    <row r="352" customFormat="false" ht="11.25" hidden="false" customHeight="true" outlineLevel="1" collapsed="false">
      <c r="A352" s="9" t="s">
        <v>25</v>
      </c>
      <c r="B352" s="10" t="s">
        <v>711</v>
      </c>
      <c r="C352" s="10"/>
      <c r="D352" s="10" t="s">
        <v>712</v>
      </c>
      <c r="E352" s="10"/>
      <c r="F352" s="10"/>
      <c r="G352" s="10"/>
      <c r="H352" s="10" t="s">
        <v>14</v>
      </c>
      <c r="I352" s="11"/>
      <c r="J352" s="12"/>
      <c r="K352" s="13" t="n">
        <f aca="false">M352/L352</f>
        <v>0</v>
      </c>
      <c r="L352" s="11" t="n">
        <v>3</v>
      </c>
      <c r="M352" s="14"/>
    </row>
    <row r="353" customFormat="false" ht="11.25" hidden="false" customHeight="true" outlineLevel="1" collapsed="false">
      <c r="A353" s="9" t="s">
        <v>25</v>
      </c>
      <c r="B353" s="10" t="s">
        <v>713</v>
      </c>
      <c r="C353" s="10"/>
      <c r="D353" s="10" t="s">
        <v>714</v>
      </c>
      <c r="E353" s="10"/>
      <c r="F353" s="10"/>
      <c r="G353" s="10"/>
      <c r="H353" s="10" t="s">
        <v>14</v>
      </c>
      <c r="I353" s="11"/>
      <c r="J353" s="12"/>
      <c r="K353" s="13" t="n">
        <f aca="false">M353/L353</f>
        <v>0</v>
      </c>
      <c r="L353" s="11" t="n">
        <v>6</v>
      </c>
      <c r="M353" s="14"/>
    </row>
    <row r="354" customFormat="false" ht="11.25" hidden="false" customHeight="true" outlineLevel="1" collapsed="false">
      <c r="A354" s="9" t="s">
        <v>25</v>
      </c>
      <c r="B354" s="10" t="s">
        <v>715</v>
      </c>
      <c r="C354" s="10"/>
      <c r="D354" s="10" t="s">
        <v>716</v>
      </c>
      <c r="E354" s="10"/>
      <c r="F354" s="10"/>
      <c r="G354" s="10"/>
      <c r="H354" s="10" t="s">
        <v>14</v>
      </c>
      <c r="I354" s="11"/>
      <c r="J354" s="12"/>
      <c r="K354" s="13" t="n">
        <f aca="false">M354/L354</f>
        <v>0</v>
      </c>
      <c r="L354" s="11" t="n">
        <v>2</v>
      </c>
      <c r="M354" s="14"/>
    </row>
    <row r="355" customFormat="false" ht="11.25" hidden="false" customHeight="true" outlineLevel="1" collapsed="false">
      <c r="A355" s="9" t="s">
        <v>25</v>
      </c>
      <c r="B355" s="10" t="s">
        <v>717</v>
      </c>
      <c r="C355" s="10"/>
      <c r="D355" s="10" t="s">
        <v>718</v>
      </c>
      <c r="E355" s="10"/>
      <c r="F355" s="10"/>
      <c r="G355" s="10"/>
      <c r="H355" s="10" t="s">
        <v>14</v>
      </c>
      <c r="I355" s="11"/>
      <c r="J355" s="12"/>
      <c r="K355" s="13" t="n">
        <f aca="false">M355/L355</f>
        <v>0</v>
      </c>
      <c r="L355" s="11" t="n">
        <v>1</v>
      </c>
      <c r="M355" s="14"/>
    </row>
    <row r="356" customFormat="false" ht="11.25" hidden="false" customHeight="true" outlineLevel="1" collapsed="false">
      <c r="A356" s="9" t="s">
        <v>25</v>
      </c>
      <c r="B356" s="10" t="s">
        <v>719</v>
      </c>
      <c r="C356" s="10"/>
      <c r="D356" s="10" t="s">
        <v>720</v>
      </c>
      <c r="E356" s="10"/>
      <c r="F356" s="10"/>
      <c r="G356" s="10"/>
      <c r="H356" s="10" t="s">
        <v>14</v>
      </c>
      <c r="I356" s="11"/>
      <c r="J356" s="12"/>
      <c r="K356" s="13" t="n">
        <f aca="false">M356/L356</f>
        <v>0</v>
      </c>
      <c r="L356" s="11" t="n">
        <v>1</v>
      </c>
      <c r="M356" s="14"/>
    </row>
    <row r="357" customFormat="false" ht="11.25" hidden="false" customHeight="true" outlineLevel="1" collapsed="false">
      <c r="A357" s="9" t="s">
        <v>25</v>
      </c>
      <c r="B357" s="10" t="s">
        <v>721</v>
      </c>
      <c r="C357" s="10"/>
      <c r="D357" s="10" t="s">
        <v>722</v>
      </c>
      <c r="E357" s="10"/>
      <c r="F357" s="10"/>
      <c r="G357" s="10"/>
      <c r="H357" s="10" t="s">
        <v>14</v>
      </c>
      <c r="I357" s="11"/>
      <c r="J357" s="12"/>
      <c r="K357" s="13" t="n">
        <f aca="false">M357/L357</f>
        <v>0</v>
      </c>
      <c r="L357" s="11" t="n">
        <v>100</v>
      </c>
      <c r="M357" s="14"/>
    </row>
    <row r="358" customFormat="false" ht="11.25" hidden="false" customHeight="true" outlineLevel="1" collapsed="false">
      <c r="A358" s="9" t="s">
        <v>25</v>
      </c>
      <c r="B358" s="10" t="s">
        <v>723</v>
      </c>
      <c r="C358" s="10"/>
      <c r="D358" s="10" t="s">
        <v>724</v>
      </c>
      <c r="E358" s="10"/>
      <c r="F358" s="10"/>
      <c r="G358" s="10"/>
      <c r="H358" s="10" t="s">
        <v>14</v>
      </c>
      <c r="I358" s="11"/>
      <c r="J358" s="12"/>
      <c r="K358" s="13" t="n">
        <f aca="false">M358/L358</f>
        <v>0</v>
      </c>
      <c r="L358" s="11" t="n">
        <v>3</v>
      </c>
      <c r="M358" s="14"/>
    </row>
    <row r="359" customFormat="false" ht="11.25" hidden="false" customHeight="true" outlineLevel="1" collapsed="false">
      <c r="A359" s="9" t="s">
        <v>25</v>
      </c>
      <c r="B359" s="10" t="s">
        <v>725</v>
      </c>
      <c r="C359" s="10"/>
      <c r="D359" s="10" t="s">
        <v>726</v>
      </c>
      <c r="E359" s="10"/>
      <c r="F359" s="10"/>
      <c r="G359" s="10"/>
      <c r="H359" s="10" t="s">
        <v>14</v>
      </c>
      <c r="I359" s="11"/>
      <c r="J359" s="12"/>
      <c r="K359" s="13" t="n">
        <f aca="false">M359/L359</f>
        <v>0</v>
      </c>
      <c r="L359" s="11" t="n">
        <v>2</v>
      </c>
      <c r="M359" s="14"/>
    </row>
    <row r="360" customFormat="false" ht="11.25" hidden="false" customHeight="true" outlineLevel="1" collapsed="false">
      <c r="A360" s="9" t="s">
        <v>25</v>
      </c>
      <c r="B360" s="10" t="s">
        <v>727</v>
      </c>
      <c r="C360" s="10"/>
      <c r="D360" s="10" t="s">
        <v>728</v>
      </c>
      <c r="E360" s="10"/>
      <c r="F360" s="10"/>
      <c r="G360" s="10"/>
      <c r="H360" s="10" t="s">
        <v>14</v>
      </c>
      <c r="I360" s="11"/>
      <c r="J360" s="12"/>
      <c r="K360" s="13" t="n">
        <f aca="false">M360/L360</f>
        <v>0</v>
      </c>
      <c r="L360" s="11" t="n">
        <v>10</v>
      </c>
      <c r="M360" s="14"/>
    </row>
    <row r="361" customFormat="false" ht="11.25" hidden="false" customHeight="true" outlineLevel="1" collapsed="false">
      <c r="A361" s="9" t="s">
        <v>25</v>
      </c>
      <c r="B361" s="10" t="s">
        <v>729</v>
      </c>
      <c r="C361" s="10"/>
      <c r="D361" s="10" t="s">
        <v>730</v>
      </c>
      <c r="E361" s="10"/>
      <c r="F361" s="10"/>
      <c r="G361" s="10"/>
      <c r="H361" s="10" t="s">
        <v>14</v>
      </c>
      <c r="I361" s="11"/>
      <c r="J361" s="12"/>
      <c r="K361" s="13" t="n">
        <f aca="false">M361/L361</f>
        <v>0</v>
      </c>
      <c r="L361" s="11" t="n">
        <v>1</v>
      </c>
      <c r="M361" s="14"/>
    </row>
    <row r="362" customFormat="false" ht="11.25" hidden="false" customHeight="true" outlineLevel="1" collapsed="false">
      <c r="A362" s="9" t="s">
        <v>25</v>
      </c>
      <c r="B362" s="10" t="s">
        <v>731</v>
      </c>
      <c r="C362" s="10"/>
      <c r="D362" s="10" t="s">
        <v>732</v>
      </c>
      <c r="E362" s="10"/>
      <c r="F362" s="10"/>
      <c r="G362" s="10"/>
      <c r="H362" s="10" t="s">
        <v>14</v>
      </c>
      <c r="I362" s="11"/>
      <c r="J362" s="12"/>
      <c r="K362" s="13" t="n">
        <f aca="false">M362/L362</f>
        <v>0</v>
      </c>
      <c r="L362" s="11" t="n">
        <v>30</v>
      </c>
      <c r="M362" s="14"/>
    </row>
    <row r="363" customFormat="false" ht="11.25" hidden="false" customHeight="true" outlineLevel="1" collapsed="false">
      <c r="A363" s="9" t="s">
        <v>25</v>
      </c>
      <c r="B363" s="10" t="s">
        <v>733</v>
      </c>
      <c r="C363" s="10"/>
      <c r="D363" s="10" t="s">
        <v>734</v>
      </c>
      <c r="E363" s="10"/>
      <c r="F363" s="10"/>
      <c r="G363" s="10"/>
      <c r="H363" s="10" t="s">
        <v>14</v>
      </c>
      <c r="I363" s="11"/>
      <c r="J363" s="12"/>
      <c r="K363" s="13" t="n">
        <f aca="false">M363/L363</f>
        <v>0</v>
      </c>
      <c r="L363" s="11" t="n">
        <v>1</v>
      </c>
      <c r="M363" s="14"/>
    </row>
    <row r="364" customFormat="false" ht="11.25" hidden="false" customHeight="true" outlineLevel="1" collapsed="false">
      <c r="A364" s="9" t="s">
        <v>25</v>
      </c>
      <c r="B364" s="10" t="s">
        <v>735</v>
      </c>
      <c r="C364" s="10"/>
      <c r="D364" s="10" t="s">
        <v>736</v>
      </c>
      <c r="E364" s="10"/>
      <c r="F364" s="10"/>
      <c r="G364" s="10"/>
      <c r="H364" s="10" t="s">
        <v>14</v>
      </c>
      <c r="I364" s="11"/>
      <c r="J364" s="12"/>
      <c r="K364" s="13" t="n">
        <f aca="false">M364/L364</f>
        <v>0</v>
      </c>
      <c r="L364" s="11" t="n">
        <v>4</v>
      </c>
      <c r="M364" s="14"/>
    </row>
    <row r="365" customFormat="false" ht="11.25" hidden="false" customHeight="true" outlineLevel="1" collapsed="false">
      <c r="A365" s="9" t="s">
        <v>25</v>
      </c>
      <c r="B365" s="10" t="s">
        <v>737</v>
      </c>
      <c r="C365" s="10"/>
      <c r="D365" s="10" t="s">
        <v>738</v>
      </c>
      <c r="E365" s="10"/>
      <c r="F365" s="10"/>
      <c r="G365" s="10"/>
      <c r="H365" s="10" t="s">
        <v>14</v>
      </c>
      <c r="I365" s="11"/>
      <c r="J365" s="12"/>
      <c r="K365" s="13" t="n">
        <f aca="false">M365/L365</f>
        <v>0</v>
      </c>
      <c r="L365" s="11" t="n">
        <v>1</v>
      </c>
      <c r="M365" s="14"/>
    </row>
    <row r="366" customFormat="false" ht="11.25" hidden="false" customHeight="true" outlineLevel="1" collapsed="false">
      <c r="A366" s="9" t="s">
        <v>25</v>
      </c>
      <c r="B366" s="10" t="s">
        <v>739</v>
      </c>
      <c r="C366" s="10"/>
      <c r="D366" s="10" t="s">
        <v>740</v>
      </c>
      <c r="E366" s="10"/>
      <c r="F366" s="10"/>
      <c r="G366" s="10"/>
      <c r="H366" s="10" t="s">
        <v>14</v>
      </c>
      <c r="I366" s="11"/>
      <c r="J366" s="12"/>
      <c r="K366" s="13" t="n">
        <f aca="false">M366/L366</f>
        <v>0</v>
      </c>
      <c r="L366" s="11" t="n">
        <v>3</v>
      </c>
      <c r="M366" s="14"/>
    </row>
    <row r="367" customFormat="false" ht="11.25" hidden="false" customHeight="true" outlineLevel="1" collapsed="false">
      <c r="A367" s="9" t="s">
        <v>25</v>
      </c>
      <c r="B367" s="10" t="s">
        <v>741</v>
      </c>
      <c r="C367" s="10"/>
      <c r="D367" s="10" t="s">
        <v>742</v>
      </c>
      <c r="E367" s="10"/>
      <c r="F367" s="10"/>
      <c r="G367" s="10"/>
      <c r="H367" s="10" t="s">
        <v>14</v>
      </c>
      <c r="I367" s="11"/>
      <c r="J367" s="12"/>
      <c r="K367" s="13" t="n">
        <f aca="false">M367/L367</f>
        <v>0</v>
      </c>
      <c r="L367" s="11" t="n">
        <v>1</v>
      </c>
      <c r="M367" s="14"/>
    </row>
    <row r="368" customFormat="false" ht="11.25" hidden="false" customHeight="true" outlineLevel="1" collapsed="false">
      <c r="A368" s="9" t="s">
        <v>25</v>
      </c>
      <c r="B368" s="10" t="s">
        <v>743</v>
      </c>
      <c r="C368" s="10"/>
      <c r="D368" s="10" t="s">
        <v>744</v>
      </c>
      <c r="E368" s="10"/>
      <c r="F368" s="10"/>
      <c r="G368" s="10"/>
      <c r="H368" s="10" t="s">
        <v>14</v>
      </c>
      <c r="I368" s="11"/>
      <c r="J368" s="12"/>
      <c r="K368" s="13" t="n">
        <f aca="false">M368/L368</f>
        <v>0</v>
      </c>
      <c r="L368" s="11" t="n">
        <v>2</v>
      </c>
      <c r="M368" s="14"/>
    </row>
    <row r="369" customFormat="false" ht="11.25" hidden="false" customHeight="true" outlineLevel="1" collapsed="false">
      <c r="A369" s="9" t="s">
        <v>25</v>
      </c>
      <c r="B369" s="10" t="s">
        <v>745</v>
      </c>
      <c r="C369" s="10"/>
      <c r="D369" s="10" t="s">
        <v>746</v>
      </c>
      <c r="E369" s="10"/>
      <c r="F369" s="10"/>
      <c r="G369" s="10"/>
      <c r="H369" s="10" t="s">
        <v>14</v>
      </c>
      <c r="I369" s="11"/>
      <c r="J369" s="12"/>
      <c r="K369" s="13" t="n">
        <f aca="false">M369/L369</f>
        <v>0</v>
      </c>
      <c r="L369" s="11" t="n">
        <v>2</v>
      </c>
      <c r="M369" s="14"/>
    </row>
    <row r="370" customFormat="false" ht="11.25" hidden="false" customHeight="true" outlineLevel="1" collapsed="false">
      <c r="A370" s="9" t="s">
        <v>25</v>
      </c>
      <c r="B370" s="10" t="s">
        <v>747</v>
      </c>
      <c r="C370" s="10"/>
      <c r="D370" s="10" t="s">
        <v>748</v>
      </c>
      <c r="E370" s="10"/>
      <c r="F370" s="10"/>
      <c r="G370" s="10"/>
      <c r="H370" s="10" t="s">
        <v>14</v>
      </c>
      <c r="I370" s="11"/>
      <c r="J370" s="12"/>
      <c r="K370" s="13" t="n">
        <f aca="false">M370/L370</f>
        <v>0</v>
      </c>
      <c r="L370" s="11" t="n">
        <v>3</v>
      </c>
      <c r="M370" s="14"/>
    </row>
    <row r="371" customFormat="false" ht="11.25" hidden="false" customHeight="true" outlineLevel="1" collapsed="false">
      <c r="A371" s="9" t="s">
        <v>25</v>
      </c>
      <c r="B371" s="10" t="s">
        <v>749</v>
      </c>
      <c r="C371" s="10"/>
      <c r="D371" s="10" t="s">
        <v>750</v>
      </c>
      <c r="E371" s="10"/>
      <c r="F371" s="10"/>
      <c r="G371" s="10"/>
      <c r="H371" s="10" t="s">
        <v>14</v>
      </c>
      <c r="I371" s="11"/>
      <c r="J371" s="12"/>
      <c r="K371" s="13" t="n">
        <f aca="false">M371/L371</f>
        <v>0</v>
      </c>
      <c r="L371" s="11" t="n">
        <v>1</v>
      </c>
      <c r="M371" s="14"/>
    </row>
    <row r="372" customFormat="false" ht="11.25" hidden="false" customHeight="true" outlineLevel="1" collapsed="false">
      <c r="A372" s="9" t="s">
        <v>25</v>
      </c>
      <c r="B372" s="10" t="s">
        <v>751</v>
      </c>
      <c r="C372" s="10"/>
      <c r="D372" s="10" t="s">
        <v>752</v>
      </c>
      <c r="E372" s="10"/>
      <c r="F372" s="10"/>
      <c r="G372" s="10"/>
      <c r="H372" s="10" t="s">
        <v>14</v>
      </c>
      <c r="I372" s="11"/>
      <c r="J372" s="12"/>
      <c r="K372" s="13" t="n">
        <f aca="false">M372/L372</f>
        <v>0</v>
      </c>
      <c r="L372" s="11" t="n">
        <v>2</v>
      </c>
      <c r="M372" s="14"/>
    </row>
    <row r="373" customFormat="false" ht="11.25" hidden="false" customHeight="true" outlineLevel="1" collapsed="false">
      <c r="A373" s="9" t="s">
        <v>25</v>
      </c>
      <c r="B373" s="10" t="s">
        <v>753</v>
      </c>
      <c r="C373" s="10"/>
      <c r="D373" s="10" t="s">
        <v>754</v>
      </c>
      <c r="E373" s="10"/>
      <c r="F373" s="10"/>
      <c r="G373" s="10"/>
      <c r="H373" s="10" t="s">
        <v>14</v>
      </c>
      <c r="I373" s="11"/>
      <c r="J373" s="12"/>
      <c r="K373" s="13" t="n">
        <f aca="false">M373/L373</f>
        <v>0</v>
      </c>
      <c r="L373" s="11" t="n">
        <v>2</v>
      </c>
      <c r="M373" s="14"/>
    </row>
    <row r="374" customFormat="false" ht="11.25" hidden="false" customHeight="true" outlineLevel="1" collapsed="false">
      <c r="A374" s="9" t="s">
        <v>25</v>
      </c>
      <c r="B374" s="10" t="s">
        <v>755</v>
      </c>
      <c r="C374" s="10"/>
      <c r="D374" s="10" t="s">
        <v>756</v>
      </c>
      <c r="E374" s="10"/>
      <c r="F374" s="10"/>
      <c r="G374" s="10"/>
      <c r="H374" s="10" t="s">
        <v>14</v>
      </c>
      <c r="I374" s="11"/>
      <c r="J374" s="12"/>
      <c r="K374" s="13" t="n">
        <f aca="false">M374/L374</f>
        <v>0</v>
      </c>
      <c r="L374" s="11" t="n">
        <v>1</v>
      </c>
      <c r="M374" s="14"/>
    </row>
    <row r="375" customFormat="false" ht="11.25" hidden="false" customHeight="true" outlineLevel="1" collapsed="false">
      <c r="A375" s="9" t="s">
        <v>25</v>
      </c>
      <c r="B375" s="10" t="s">
        <v>757</v>
      </c>
      <c r="C375" s="10"/>
      <c r="D375" s="10" t="s">
        <v>758</v>
      </c>
      <c r="E375" s="10"/>
      <c r="F375" s="10"/>
      <c r="G375" s="10"/>
      <c r="H375" s="10" t="s">
        <v>14</v>
      </c>
      <c r="I375" s="11"/>
      <c r="J375" s="12"/>
      <c r="K375" s="13" t="n">
        <f aca="false">M375/L375</f>
        <v>0</v>
      </c>
      <c r="L375" s="11" t="n">
        <v>2</v>
      </c>
      <c r="M375" s="14"/>
    </row>
    <row r="376" customFormat="false" ht="11.25" hidden="false" customHeight="true" outlineLevel="1" collapsed="false">
      <c r="A376" s="9" t="s">
        <v>25</v>
      </c>
      <c r="B376" s="10" t="s">
        <v>759</v>
      </c>
      <c r="C376" s="10"/>
      <c r="D376" s="10" t="s">
        <v>760</v>
      </c>
      <c r="E376" s="10"/>
      <c r="F376" s="10"/>
      <c r="G376" s="10"/>
      <c r="H376" s="10" t="s">
        <v>14</v>
      </c>
      <c r="I376" s="11"/>
      <c r="J376" s="12"/>
      <c r="K376" s="13" t="n">
        <f aca="false">M376/L376</f>
        <v>0</v>
      </c>
      <c r="L376" s="11" t="n">
        <v>1</v>
      </c>
      <c r="M376" s="14"/>
    </row>
    <row r="377" customFormat="false" ht="11.25" hidden="false" customHeight="true" outlineLevel="1" collapsed="false">
      <c r="A377" s="9" t="s">
        <v>25</v>
      </c>
      <c r="B377" s="10" t="s">
        <v>761</v>
      </c>
      <c r="C377" s="10"/>
      <c r="D377" s="10" t="s">
        <v>762</v>
      </c>
      <c r="E377" s="10"/>
      <c r="F377" s="10"/>
      <c r="G377" s="10"/>
      <c r="H377" s="10" t="s">
        <v>14</v>
      </c>
      <c r="I377" s="11"/>
      <c r="J377" s="12"/>
      <c r="K377" s="13" t="n">
        <f aca="false">M377/L377</f>
        <v>0</v>
      </c>
      <c r="L377" s="11" t="n">
        <v>1</v>
      </c>
      <c r="M377" s="14"/>
    </row>
    <row r="378" customFormat="false" ht="11.25" hidden="false" customHeight="true" outlineLevel="1" collapsed="false">
      <c r="A378" s="9" t="s">
        <v>25</v>
      </c>
      <c r="B378" s="10" t="s">
        <v>763</v>
      </c>
      <c r="C378" s="10"/>
      <c r="D378" s="10" t="s">
        <v>764</v>
      </c>
      <c r="E378" s="10"/>
      <c r="F378" s="10"/>
      <c r="G378" s="10"/>
      <c r="H378" s="10" t="s">
        <v>14</v>
      </c>
      <c r="I378" s="11"/>
      <c r="J378" s="12"/>
      <c r="K378" s="13" t="n">
        <f aca="false">M378/L378</f>
        <v>0</v>
      </c>
      <c r="L378" s="11" t="n">
        <v>1</v>
      </c>
      <c r="M378" s="14"/>
    </row>
    <row r="379" customFormat="false" ht="11.25" hidden="false" customHeight="true" outlineLevel="1" collapsed="false">
      <c r="A379" s="9" t="s">
        <v>25</v>
      </c>
      <c r="B379" s="10" t="s">
        <v>765</v>
      </c>
      <c r="C379" s="10"/>
      <c r="D379" s="10" t="s">
        <v>766</v>
      </c>
      <c r="E379" s="10"/>
      <c r="F379" s="10"/>
      <c r="G379" s="10"/>
      <c r="H379" s="10" t="s">
        <v>14</v>
      </c>
      <c r="I379" s="11"/>
      <c r="J379" s="12"/>
      <c r="K379" s="13" t="n">
        <f aca="false">M379/L379</f>
        <v>0</v>
      </c>
      <c r="L379" s="11" t="n">
        <v>3</v>
      </c>
      <c r="M379" s="14"/>
    </row>
    <row r="380" customFormat="false" ht="11.25" hidden="false" customHeight="true" outlineLevel="1" collapsed="false">
      <c r="A380" s="9" t="s">
        <v>25</v>
      </c>
      <c r="B380" s="10" t="s">
        <v>767</v>
      </c>
      <c r="C380" s="10"/>
      <c r="D380" s="10" t="s">
        <v>768</v>
      </c>
      <c r="E380" s="10"/>
      <c r="F380" s="10"/>
      <c r="G380" s="10"/>
      <c r="H380" s="10" t="s">
        <v>14</v>
      </c>
      <c r="I380" s="11"/>
      <c r="J380" s="12"/>
      <c r="K380" s="13" t="n">
        <f aca="false">M380/L380</f>
        <v>0</v>
      </c>
      <c r="L380" s="11" t="n">
        <v>10</v>
      </c>
      <c r="M380" s="14"/>
    </row>
    <row r="381" customFormat="false" ht="11.25" hidden="false" customHeight="true" outlineLevel="1" collapsed="false">
      <c r="A381" s="9" t="s">
        <v>25</v>
      </c>
      <c r="B381" s="10" t="s">
        <v>769</v>
      </c>
      <c r="C381" s="10"/>
      <c r="D381" s="10" t="s">
        <v>770</v>
      </c>
      <c r="E381" s="10"/>
      <c r="F381" s="10"/>
      <c r="G381" s="10"/>
      <c r="H381" s="10" t="s">
        <v>14</v>
      </c>
      <c r="I381" s="11"/>
      <c r="J381" s="12"/>
      <c r="K381" s="13" t="n">
        <f aca="false">M381/L381</f>
        <v>0</v>
      </c>
      <c r="L381" s="11" t="n">
        <v>3</v>
      </c>
      <c r="M381" s="14"/>
    </row>
    <row r="382" customFormat="false" ht="11.25" hidden="false" customHeight="true" outlineLevel="1" collapsed="false">
      <c r="A382" s="9" t="s">
        <v>25</v>
      </c>
      <c r="B382" s="10" t="s">
        <v>771</v>
      </c>
      <c r="C382" s="10"/>
      <c r="D382" s="10" t="s">
        <v>772</v>
      </c>
      <c r="E382" s="10"/>
      <c r="F382" s="10"/>
      <c r="G382" s="10"/>
      <c r="H382" s="10" t="s">
        <v>14</v>
      </c>
      <c r="I382" s="11"/>
      <c r="J382" s="12"/>
      <c r="K382" s="13" t="n">
        <f aca="false">M382/L382</f>
        <v>0</v>
      </c>
      <c r="L382" s="11" t="n">
        <v>7</v>
      </c>
      <c r="M382" s="14"/>
    </row>
    <row r="383" customFormat="false" ht="11.25" hidden="false" customHeight="true" outlineLevel="1" collapsed="false">
      <c r="A383" s="9" t="s">
        <v>25</v>
      </c>
      <c r="B383" s="10" t="s">
        <v>773</v>
      </c>
      <c r="C383" s="10"/>
      <c r="D383" s="10" t="s">
        <v>774</v>
      </c>
      <c r="E383" s="10"/>
      <c r="F383" s="10"/>
      <c r="G383" s="10"/>
      <c r="H383" s="10" t="s">
        <v>14</v>
      </c>
      <c r="I383" s="11"/>
      <c r="J383" s="12"/>
      <c r="K383" s="13" t="n">
        <f aca="false">M383/L383</f>
        <v>0</v>
      </c>
      <c r="L383" s="11" t="n">
        <v>2</v>
      </c>
      <c r="M383" s="14"/>
    </row>
    <row r="384" customFormat="false" ht="11.25" hidden="false" customHeight="true" outlineLevel="1" collapsed="false">
      <c r="A384" s="9" t="s">
        <v>25</v>
      </c>
      <c r="B384" s="10" t="s">
        <v>775</v>
      </c>
      <c r="C384" s="10"/>
      <c r="D384" s="10" t="s">
        <v>776</v>
      </c>
      <c r="E384" s="10"/>
      <c r="F384" s="10"/>
      <c r="G384" s="10"/>
      <c r="H384" s="10" t="s">
        <v>14</v>
      </c>
      <c r="I384" s="11"/>
      <c r="J384" s="12"/>
      <c r="K384" s="13" t="n">
        <f aca="false">M384/L384</f>
        <v>0</v>
      </c>
      <c r="L384" s="11" t="n">
        <v>2</v>
      </c>
      <c r="M384" s="14"/>
    </row>
    <row r="385" customFormat="false" ht="11.25" hidden="false" customHeight="true" outlineLevel="1" collapsed="false">
      <c r="A385" s="9" t="s">
        <v>25</v>
      </c>
      <c r="B385" s="10" t="s">
        <v>777</v>
      </c>
      <c r="C385" s="10"/>
      <c r="D385" s="10" t="s">
        <v>778</v>
      </c>
      <c r="E385" s="10"/>
      <c r="F385" s="10"/>
      <c r="G385" s="10"/>
      <c r="H385" s="10" t="s">
        <v>14</v>
      </c>
      <c r="I385" s="11"/>
      <c r="J385" s="12"/>
      <c r="K385" s="13" t="n">
        <f aca="false">M385/L385</f>
        <v>0</v>
      </c>
      <c r="L385" s="11" t="n">
        <v>8</v>
      </c>
      <c r="M385" s="14"/>
    </row>
    <row r="386" customFormat="false" ht="11.25" hidden="false" customHeight="true" outlineLevel="1" collapsed="false">
      <c r="A386" s="9" t="s">
        <v>25</v>
      </c>
      <c r="B386" s="10" t="s">
        <v>779</v>
      </c>
      <c r="C386" s="10"/>
      <c r="D386" s="10" t="s">
        <v>780</v>
      </c>
      <c r="E386" s="10"/>
      <c r="F386" s="10"/>
      <c r="G386" s="10"/>
      <c r="H386" s="10" t="s">
        <v>14</v>
      </c>
      <c r="I386" s="11"/>
      <c r="J386" s="12"/>
      <c r="K386" s="13" t="n">
        <f aca="false">M386/L386</f>
        <v>0</v>
      </c>
      <c r="L386" s="11" t="n">
        <v>1</v>
      </c>
      <c r="M386" s="14"/>
    </row>
    <row r="387" customFormat="false" ht="11.25" hidden="false" customHeight="true" outlineLevel="1" collapsed="false">
      <c r="A387" s="9" t="s">
        <v>49</v>
      </c>
      <c r="B387" s="10" t="s">
        <v>781</v>
      </c>
      <c r="C387" s="10"/>
      <c r="D387" s="10" t="s">
        <v>782</v>
      </c>
      <c r="E387" s="10"/>
      <c r="F387" s="10"/>
      <c r="G387" s="10"/>
      <c r="H387" s="10" t="s">
        <v>14</v>
      </c>
      <c r="I387" s="11"/>
      <c r="J387" s="12"/>
      <c r="K387" s="13" t="n">
        <f aca="false">M387/L387</f>
        <v>0</v>
      </c>
      <c r="L387" s="11" t="n">
        <v>46</v>
      </c>
      <c r="M387" s="13"/>
    </row>
    <row r="388" customFormat="false" ht="11.25" hidden="false" customHeight="true" outlineLevel="1" collapsed="false">
      <c r="A388" s="9" t="s">
        <v>25</v>
      </c>
      <c r="B388" s="10" t="s">
        <v>783</v>
      </c>
      <c r="C388" s="10"/>
      <c r="D388" s="10" t="s">
        <v>784</v>
      </c>
      <c r="E388" s="10"/>
      <c r="F388" s="10"/>
      <c r="G388" s="10"/>
      <c r="H388" s="10" t="s">
        <v>14</v>
      </c>
      <c r="I388" s="11"/>
      <c r="J388" s="12"/>
      <c r="K388" s="13" t="n">
        <f aca="false">M388/L388</f>
        <v>0</v>
      </c>
      <c r="L388" s="11" t="n">
        <v>24</v>
      </c>
      <c r="M388" s="14"/>
    </row>
    <row r="389" customFormat="false" ht="11.25" hidden="false" customHeight="true" outlineLevel="1" collapsed="false">
      <c r="A389" s="9" t="s">
        <v>25</v>
      </c>
      <c r="B389" s="10" t="s">
        <v>785</v>
      </c>
      <c r="C389" s="10"/>
      <c r="D389" s="10" t="s">
        <v>786</v>
      </c>
      <c r="E389" s="10"/>
      <c r="F389" s="10"/>
      <c r="G389" s="10"/>
      <c r="H389" s="10" t="s">
        <v>14</v>
      </c>
      <c r="I389" s="11"/>
      <c r="J389" s="12"/>
      <c r="K389" s="13" t="n">
        <f aca="false">M389/L389</f>
        <v>0</v>
      </c>
      <c r="L389" s="11" t="n">
        <v>12</v>
      </c>
      <c r="M389" s="14"/>
    </row>
    <row r="390" customFormat="false" ht="11.25" hidden="false" customHeight="true" outlineLevel="1" collapsed="false">
      <c r="A390" s="9" t="s">
        <v>25</v>
      </c>
      <c r="B390" s="10" t="s">
        <v>787</v>
      </c>
      <c r="C390" s="10"/>
      <c r="D390" s="10" t="s">
        <v>788</v>
      </c>
      <c r="E390" s="10"/>
      <c r="F390" s="10"/>
      <c r="G390" s="10"/>
      <c r="H390" s="10" t="s">
        <v>14</v>
      </c>
      <c r="I390" s="11"/>
      <c r="J390" s="12"/>
      <c r="K390" s="13" t="n">
        <f aca="false">M390/L390</f>
        <v>0</v>
      </c>
      <c r="L390" s="11" t="n">
        <v>6</v>
      </c>
      <c r="M390" s="14"/>
    </row>
    <row r="391" customFormat="false" ht="11.25" hidden="false" customHeight="true" outlineLevel="1" collapsed="false">
      <c r="A391" s="9" t="s">
        <v>25</v>
      </c>
      <c r="B391" s="10" t="s">
        <v>789</v>
      </c>
      <c r="C391" s="10"/>
      <c r="D391" s="10" t="s">
        <v>790</v>
      </c>
      <c r="E391" s="10"/>
      <c r="F391" s="10"/>
      <c r="G391" s="10"/>
      <c r="H391" s="10" t="s">
        <v>14</v>
      </c>
      <c r="I391" s="11"/>
      <c r="J391" s="12"/>
      <c r="K391" s="13" t="n">
        <f aca="false">M391/L391</f>
        <v>0</v>
      </c>
      <c r="L391" s="11" t="n">
        <v>12</v>
      </c>
      <c r="M391" s="14"/>
    </row>
    <row r="392" customFormat="false" ht="11.25" hidden="false" customHeight="true" outlineLevel="1" collapsed="false">
      <c r="A392" s="9" t="s">
        <v>25</v>
      </c>
      <c r="B392" s="10" t="s">
        <v>791</v>
      </c>
      <c r="C392" s="10"/>
      <c r="D392" s="10" t="s">
        <v>792</v>
      </c>
      <c r="E392" s="10"/>
      <c r="F392" s="10"/>
      <c r="G392" s="10"/>
      <c r="H392" s="10" t="s">
        <v>14</v>
      </c>
      <c r="I392" s="11"/>
      <c r="J392" s="12"/>
      <c r="K392" s="13" t="n">
        <f aca="false">M392/L392</f>
        <v>0</v>
      </c>
      <c r="L392" s="11" t="n">
        <v>5</v>
      </c>
      <c r="M392" s="14"/>
    </row>
    <row r="393" customFormat="false" ht="11.25" hidden="false" customHeight="true" outlineLevel="1" collapsed="false">
      <c r="A393" s="9" t="s">
        <v>25</v>
      </c>
      <c r="B393" s="10" t="s">
        <v>793</v>
      </c>
      <c r="C393" s="10"/>
      <c r="D393" s="10" t="s">
        <v>794</v>
      </c>
      <c r="E393" s="10"/>
      <c r="F393" s="10"/>
      <c r="G393" s="10"/>
      <c r="H393" s="10" t="s">
        <v>14</v>
      </c>
      <c r="I393" s="11"/>
      <c r="J393" s="12"/>
      <c r="K393" s="13" t="n">
        <f aca="false">M393/L393</f>
        <v>0</v>
      </c>
      <c r="L393" s="11" t="n">
        <v>4</v>
      </c>
      <c r="M393" s="14"/>
    </row>
    <row r="394" customFormat="false" ht="11.25" hidden="false" customHeight="true" outlineLevel="1" collapsed="false">
      <c r="A394" s="9" t="s">
        <v>32</v>
      </c>
      <c r="B394" s="10" t="s">
        <v>795</v>
      </c>
      <c r="C394" s="10"/>
      <c r="D394" s="10" t="s">
        <v>796</v>
      </c>
      <c r="E394" s="10"/>
      <c r="F394" s="10"/>
      <c r="G394" s="10"/>
      <c r="H394" s="10" t="s">
        <v>14</v>
      </c>
      <c r="I394" s="11"/>
      <c r="J394" s="12"/>
      <c r="K394" s="13" t="n">
        <f aca="false">M394/L394</f>
        <v>0</v>
      </c>
      <c r="L394" s="11" t="n">
        <v>2</v>
      </c>
      <c r="M394" s="14"/>
    </row>
    <row r="395" customFormat="false" ht="11.25" hidden="false" customHeight="true" outlineLevel="1" collapsed="false">
      <c r="A395" s="9" t="s">
        <v>25</v>
      </c>
      <c r="B395" s="10" t="s">
        <v>797</v>
      </c>
      <c r="C395" s="10"/>
      <c r="D395" s="10" t="s">
        <v>798</v>
      </c>
      <c r="E395" s="10"/>
      <c r="F395" s="10"/>
      <c r="G395" s="10"/>
      <c r="H395" s="10" t="s">
        <v>162</v>
      </c>
      <c r="I395" s="11"/>
      <c r="J395" s="12"/>
      <c r="K395" s="13" t="n">
        <f aca="false">M395/L395</f>
        <v>0</v>
      </c>
      <c r="L395" s="11" t="n">
        <v>4</v>
      </c>
      <c r="M395" s="14"/>
    </row>
    <row r="396" customFormat="false" ht="11.25" hidden="false" customHeight="true" outlineLevel="1" collapsed="false">
      <c r="A396" s="9" t="s">
        <v>11</v>
      </c>
      <c r="B396" s="10" t="s">
        <v>799</v>
      </c>
      <c r="C396" s="10"/>
      <c r="D396" s="10" t="s">
        <v>800</v>
      </c>
      <c r="E396" s="10"/>
      <c r="F396" s="10"/>
      <c r="G396" s="10"/>
      <c r="H396" s="10" t="s">
        <v>14</v>
      </c>
      <c r="I396" s="11"/>
      <c r="J396" s="12"/>
      <c r="K396" s="13" t="n">
        <f aca="false">M396/L396</f>
        <v>0</v>
      </c>
      <c r="L396" s="11" t="n">
        <v>7</v>
      </c>
      <c r="M396" s="13"/>
    </row>
    <row r="397" customFormat="false" ht="11.25" hidden="false" customHeight="true" outlineLevel="1" collapsed="false">
      <c r="A397" s="9" t="s">
        <v>11</v>
      </c>
      <c r="B397" s="10" t="s">
        <v>801</v>
      </c>
      <c r="C397" s="10"/>
      <c r="D397" s="10" t="s">
        <v>802</v>
      </c>
      <c r="E397" s="10"/>
      <c r="F397" s="10"/>
      <c r="G397" s="10"/>
      <c r="H397" s="10" t="s">
        <v>14</v>
      </c>
      <c r="I397" s="11"/>
      <c r="J397" s="12"/>
      <c r="K397" s="13" t="n">
        <f aca="false">M397/L397</f>
        <v>0</v>
      </c>
      <c r="L397" s="11" t="n">
        <v>1</v>
      </c>
      <c r="M397" s="14"/>
    </row>
    <row r="398" customFormat="false" ht="11.25" hidden="false" customHeight="true" outlineLevel="1" collapsed="false">
      <c r="A398" s="9" t="s">
        <v>11</v>
      </c>
      <c r="B398" s="10" t="s">
        <v>803</v>
      </c>
      <c r="C398" s="10"/>
      <c r="D398" s="10" t="s">
        <v>804</v>
      </c>
      <c r="E398" s="10"/>
      <c r="F398" s="10"/>
      <c r="G398" s="10"/>
      <c r="H398" s="10" t="s">
        <v>14</v>
      </c>
      <c r="I398" s="11"/>
      <c r="J398" s="12"/>
      <c r="K398" s="13" t="n">
        <f aca="false">M398/L398</f>
        <v>0</v>
      </c>
      <c r="L398" s="11" t="n">
        <v>1</v>
      </c>
      <c r="M398" s="14"/>
    </row>
    <row r="399" customFormat="false" ht="11.25" hidden="false" customHeight="true" outlineLevel="1" collapsed="false">
      <c r="A399" s="9" t="s">
        <v>11</v>
      </c>
      <c r="B399" s="10" t="s">
        <v>805</v>
      </c>
      <c r="C399" s="10"/>
      <c r="D399" s="10" t="s">
        <v>806</v>
      </c>
      <c r="E399" s="10"/>
      <c r="F399" s="10"/>
      <c r="G399" s="10"/>
      <c r="H399" s="10" t="s">
        <v>14</v>
      </c>
      <c r="I399" s="11"/>
      <c r="J399" s="12"/>
      <c r="K399" s="13" t="n">
        <f aca="false">M399/L399</f>
        <v>0</v>
      </c>
      <c r="L399" s="11" t="n">
        <v>2</v>
      </c>
      <c r="M399" s="14"/>
    </row>
    <row r="400" customFormat="false" ht="11.25" hidden="false" customHeight="true" outlineLevel="1" collapsed="false">
      <c r="A400" s="9" t="s">
        <v>11</v>
      </c>
      <c r="B400" s="10" t="s">
        <v>807</v>
      </c>
      <c r="C400" s="10"/>
      <c r="D400" s="10" t="s">
        <v>808</v>
      </c>
      <c r="E400" s="10"/>
      <c r="F400" s="10"/>
      <c r="G400" s="10"/>
      <c r="H400" s="10" t="s">
        <v>14</v>
      </c>
      <c r="I400" s="11"/>
      <c r="J400" s="12"/>
      <c r="K400" s="13" t="n">
        <f aca="false">M400/L400</f>
        <v>0</v>
      </c>
      <c r="L400" s="11" t="n">
        <v>1</v>
      </c>
      <c r="M400" s="14"/>
    </row>
    <row r="401" customFormat="false" ht="11.25" hidden="false" customHeight="true" outlineLevel="1" collapsed="false">
      <c r="A401" s="9" t="s">
        <v>11</v>
      </c>
      <c r="B401" s="10" t="s">
        <v>809</v>
      </c>
      <c r="C401" s="10"/>
      <c r="D401" s="10" t="s">
        <v>810</v>
      </c>
      <c r="E401" s="10"/>
      <c r="F401" s="10"/>
      <c r="G401" s="10"/>
      <c r="H401" s="10" t="s">
        <v>14</v>
      </c>
      <c r="I401" s="11"/>
      <c r="J401" s="12"/>
      <c r="K401" s="13" t="n">
        <f aca="false">M401/L401</f>
        <v>0</v>
      </c>
      <c r="L401" s="11" t="n">
        <v>1</v>
      </c>
      <c r="M401" s="13"/>
    </row>
    <row r="402" customFormat="false" ht="11.25" hidden="false" customHeight="true" outlineLevel="1" collapsed="false">
      <c r="A402" s="9" t="s">
        <v>11</v>
      </c>
      <c r="B402" s="10" t="s">
        <v>811</v>
      </c>
      <c r="C402" s="10"/>
      <c r="D402" s="10" t="s">
        <v>812</v>
      </c>
      <c r="E402" s="10"/>
      <c r="F402" s="10"/>
      <c r="G402" s="10"/>
      <c r="H402" s="10" t="s">
        <v>14</v>
      </c>
      <c r="I402" s="11"/>
      <c r="J402" s="12"/>
      <c r="K402" s="13" t="n">
        <f aca="false">M402/L402</f>
        <v>0</v>
      </c>
      <c r="L402" s="11" t="n">
        <v>14</v>
      </c>
      <c r="M402" s="14"/>
    </row>
    <row r="403" customFormat="false" ht="11.25" hidden="false" customHeight="true" outlineLevel="1" collapsed="false">
      <c r="A403" s="9" t="s">
        <v>11</v>
      </c>
      <c r="B403" s="10" t="s">
        <v>813</v>
      </c>
      <c r="C403" s="10"/>
      <c r="D403" s="10" t="s">
        <v>814</v>
      </c>
      <c r="E403" s="10"/>
      <c r="F403" s="10"/>
      <c r="G403" s="10"/>
      <c r="H403" s="10" t="s">
        <v>14</v>
      </c>
      <c r="I403" s="11"/>
      <c r="J403" s="12"/>
      <c r="K403" s="13" t="n">
        <f aca="false">M403/L403</f>
        <v>0</v>
      </c>
      <c r="L403" s="11" t="n">
        <v>2</v>
      </c>
      <c r="M403" s="14"/>
    </row>
    <row r="404" customFormat="false" ht="11.25" hidden="false" customHeight="true" outlineLevel="1" collapsed="false">
      <c r="A404" s="9" t="s">
        <v>11</v>
      </c>
      <c r="B404" s="10" t="s">
        <v>815</v>
      </c>
      <c r="C404" s="10"/>
      <c r="D404" s="10" t="s">
        <v>816</v>
      </c>
      <c r="E404" s="10"/>
      <c r="F404" s="10"/>
      <c r="G404" s="10"/>
      <c r="H404" s="10" t="s">
        <v>14</v>
      </c>
      <c r="I404" s="11"/>
      <c r="J404" s="12"/>
      <c r="K404" s="13" t="n">
        <f aca="false">M404/L404</f>
        <v>0</v>
      </c>
      <c r="L404" s="11" t="n">
        <v>2</v>
      </c>
      <c r="M404" s="14"/>
    </row>
    <row r="405" customFormat="false" ht="12" hidden="false" customHeight="true" outlineLevel="1" collapsed="false">
      <c r="A405" s="9" t="s">
        <v>11</v>
      </c>
      <c r="B405" s="10" t="s">
        <v>817</v>
      </c>
      <c r="C405" s="10"/>
      <c r="D405" s="10" t="s">
        <v>818</v>
      </c>
      <c r="E405" s="10"/>
      <c r="F405" s="10"/>
      <c r="G405" s="10"/>
      <c r="H405" s="10" t="s">
        <v>14</v>
      </c>
      <c r="I405" s="11"/>
      <c r="J405" s="12"/>
      <c r="K405" s="13" t="n">
        <f aca="false">M405/L405</f>
        <v>0</v>
      </c>
      <c r="L405" s="11" t="n">
        <v>3</v>
      </c>
      <c r="M405" s="14"/>
    </row>
    <row r="406" customFormat="false" ht="11.25" hidden="false" customHeight="true" outlineLevel="1" collapsed="false">
      <c r="A406" s="9" t="s">
        <v>11</v>
      </c>
      <c r="B406" s="10" t="s">
        <v>819</v>
      </c>
      <c r="C406" s="10"/>
      <c r="D406" s="10" t="s">
        <v>820</v>
      </c>
      <c r="E406" s="10"/>
      <c r="F406" s="10"/>
      <c r="G406" s="10"/>
      <c r="H406" s="10" t="s">
        <v>14</v>
      </c>
      <c r="I406" s="11"/>
      <c r="J406" s="12"/>
      <c r="K406" s="13" t="n">
        <f aca="false">M406/L406</f>
        <v>0</v>
      </c>
      <c r="L406" s="11" t="n">
        <v>3</v>
      </c>
      <c r="M406" s="14"/>
    </row>
    <row r="407" customFormat="false" ht="11.25" hidden="false" customHeight="true" outlineLevel="1" collapsed="false">
      <c r="A407" s="9" t="s">
        <v>11</v>
      </c>
      <c r="B407" s="10" t="s">
        <v>821</v>
      </c>
      <c r="C407" s="10"/>
      <c r="D407" s="10" t="s">
        <v>822</v>
      </c>
      <c r="E407" s="10"/>
      <c r="F407" s="10"/>
      <c r="G407" s="10"/>
      <c r="H407" s="10" t="s">
        <v>14</v>
      </c>
      <c r="I407" s="11"/>
      <c r="J407" s="12"/>
      <c r="K407" s="13" t="n">
        <f aca="false">M407/L407</f>
        <v>0</v>
      </c>
      <c r="L407" s="11" t="n">
        <v>2</v>
      </c>
      <c r="M407" s="14"/>
    </row>
    <row r="408" customFormat="false" ht="11.25" hidden="false" customHeight="true" outlineLevel="1" collapsed="false">
      <c r="A408" s="9" t="s">
        <v>11</v>
      </c>
      <c r="B408" s="10" t="s">
        <v>823</v>
      </c>
      <c r="C408" s="10"/>
      <c r="D408" s="10" t="s">
        <v>824</v>
      </c>
      <c r="E408" s="10"/>
      <c r="F408" s="10"/>
      <c r="G408" s="10"/>
      <c r="H408" s="10" t="s">
        <v>14</v>
      </c>
      <c r="I408" s="11"/>
      <c r="J408" s="12"/>
      <c r="K408" s="13" t="n">
        <f aca="false">M408/L408</f>
        <v>0</v>
      </c>
      <c r="L408" s="11" t="n">
        <v>2</v>
      </c>
      <c r="M408" s="14"/>
    </row>
    <row r="409" customFormat="false" ht="11.25" hidden="false" customHeight="true" outlineLevel="1" collapsed="false">
      <c r="A409" s="9" t="s">
        <v>11</v>
      </c>
      <c r="B409" s="10" t="s">
        <v>825</v>
      </c>
      <c r="C409" s="10"/>
      <c r="D409" s="10" t="s">
        <v>826</v>
      </c>
      <c r="E409" s="10"/>
      <c r="F409" s="10"/>
      <c r="G409" s="10"/>
      <c r="H409" s="10" t="s">
        <v>14</v>
      </c>
      <c r="I409" s="11"/>
      <c r="J409" s="12"/>
      <c r="K409" s="13" t="n">
        <f aca="false">M409/L409</f>
        <v>0</v>
      </c>
      <c r="L409" s="11" t="n">
        <v>1</v>
      </c>
      <c r="M409" s="14"/>
    </row>
    <row r="410" customFormat="false" ht="11.25" hidden="false" customHeight="true" outlineLevel="1" collapsed="false">
      <c r="A410" s="9" t="s">
        <v>11</v>
      </c>
      <c r="B410" s="10" t="s">
        <v>827</v>
      </c>
      <c r="C410" s="10"/>
      <c r="D410" s="10" t="s">
        <v>828</v>
      </c>
      <c r="E410" s="10"/>
      <c r="F410" s="10"/>
      <c r="G410" s="10"/>
      <c r="H410" s="10" t="s">
        <v>14</v>
      </c>
      <c r="I410" s="11"/>
      <c r="J410" s="12"/>
      <c r="K410" s="13" t="n">
        <f aca="false">M410/L410</f>
        <v>0</v>
      </c>
      <c r="L410" s="11" t="n">
        <v>2</v>
      </c>
      <c r="M410" s="14"/>
    </row>
    <row r="411" customFormat="false" ht="11.25" hidden="false" customHeight="true" outlineLevel="1" collapsed="false">
      <c r="A411" s="9" t="s">
        <v>11</v>
      </c>
      <c r="B411" s="10" t="s">
        <v>829</v>
      </c>
      <c r="C411" s="10"/>
      <c r="D411" s="10" t="s">
        <v>830</v>
      </c>
      <c r="E411" s="10"/>
      <c r="F411" s="10"/>
      <c r="G411" s="10"/>
      <c r="H411" s="10" t="s">
        <v>14</v>
      </c>
      <c r="I411" s="11"/>
      <c r="J411" s="12"/>
      <c r="K411" s="13" t="n">
        <f aca="false">M411/L411</f>
        <v>0</v>
      </c>
      <c r="L411" s="11" t="n">
        <v>763</v>
      </c>
      <c r="M411" s="14"/>
    </row>
    <row r="412" customFormat="false" ht="11.25" hidden="false" customHeight="true" outlineLevel="1" collapsed="false">
      <c r="A412" s="9" t="s">
        <v>11</v>
      </c>
      <c r="B412" s="10" t="s">
        <v>831</v>
      </c>
      <c r="C412" s="10"/>
      <c r="D412" s="10" t="s">
        <v>832</v>
      </c>
      <c r="E412" s="10"/>
      <c r="F412" s="10"/>
      <c r="G412" s="10"/>
      <c r="H412" s="10" t="s">
        <v>14</v>
      </c>
      <c r="I412" s="11"/>
      <c r="J412" s="12"/>
      <c r="K412" s="13" t="n">
        <f aca="false">M412/L412</f>
        <v>0</v>
      </c>
      <c r="L412" s="11" t="n">
        <v>4</v>
      </c>
      <c r="M412" s="14"/>
    </row>
    <row r="413" customFormat="false" ht="11.25" hidden="false" customHeight="true" outlineLevel="1" collapsed="false">
      <c r="A413" s="9" t="s">
        <v>11</v>
      </c>
      <c r="B413" s="10" t="s">
        <v>833</v>
      </c>
      <c r="C413" s="10"/>
      <c r="D413" s="10" t="s">
        <v>834</v>
      </c>
      <c r="E413" s="10"/>
      <c r="F413" s="10"/>
      <c r="G413" s="10"/>
      <c r="H413" s="10" t="s">
        <v>14</v>
      </c>
      <c r="I413" s="11"/>
      <c r="J413" s="12"/>
      <c r="K413" s="13" t="n">
        <f aca="false">M413/L413</f>
        <v>0</v>
      </c>
      <c r="L413" s="11" t="n">
        <v>10</v>
      </c>
      <c r="M413" s="14"/>
    </row>
    <row r="414" customFormat="false" ht="11.25" hidden="false" customHeight="true" outlineLevel="1" collapsed="false">
      <c r="A414" s="9" t="s">
        <v>11</v>
      </c>
      <c r="B414" s="10" t="s">
        <v>835</v>
      </c>
      <c r="C414" s="10"/>
      <c r="D414" s="10" t="s">
        <v>836</v>
      </c>
      <c r="E414" s="10"/>
      <c r="F414" s="10"/>
      <c r="G414" s="10"/>
      <c r="H414" s="10" t="s">
        <v>14</v>
      </c>
      <c r="I414" s="11"/>
      <c r="J414" s="12"/>
      <c r="K414" s="13" t="n">
        <f aca="false">M414/L414</f>
        <v>0</v>
      </c>
      <c r="L414" s="11" t="n">
        <v>1</v>
      </c>
      <c r="M414" s="14"/>
    </row>
    <row r="415" customFormat="false" ht="11.25" hidden="false" customHeight="true" outlineLevel="1" collapsed="false">
      <c r="A415" s="9" t="s">
        <v>11</v>
      </c>
      <c r="B415" s="10" t="s">
        <v>837</v>
      </c>
      <c r="C415" s="10"/>
      <c r="D415" s="10" t="s">
        <v>838</v>
      </c>
      <c r="E415" s="10"/>
      <c r="F415" s="10"/>
      <c r="G415" s="10"/>
      <c r="H415" s="10" t="s">
        <v>14</v>
      </c>
      <c r="I415" s="11"/>
      <c r="J415" s="12"/>
      <c r="K415" s="13" t="n">
        <f aca="false">M415/L415</f>
        <v>0</v>
      </c>
      <c r="L415" s="11" t="n">
        <v>2</v>
      </c>
      <c r="M415" s="14"/>
    </row>
    <row r="416" customFormat="false" ht="11.25" hidden="false" customHeight="true" outlineLevel="1" collapsed="false">
      <c r="A416" s="9" t="s">
        <v>11</v>
      </c>
      <c r="B416" s="10" t="s">
        <v>839</v>
      </c>
      <c r="C416" s="10"/>
      <c r="D416" s="10" t="s">
        <v>840</v>
      </c>
      <c r="E416" s="10"/>
      <c r="F416" s="10"/>
      <c r="G416" s="10"/>
      <c r="H416" s="10" t="s">
        <v>14</v>
      </c>
      <c r="I416" s="11"/>
      <c r="J416" s="12"/>
      <c r="K416" s="13" t="n">
        <f aca="false">M416/L416</f>
        <v>0</v>
      </c>
      <c r="L416" s="11" t="n">
        <v>3</v>
      </c>
      <c r="M416" s="14"/>
    </row>
    <row r="417" customFormat="false" ht="11.25" hidden="false" customHeight="true" outlineLevel="1" collapsed="false">
      <c r="A417" s="9" t="s">
        <v>11</v>
      </c>
      <c r="B417" s="10" t="s">
        <v>841</v>
      </c>
      <c r="C417" s="10"/>
      <c r="D417" s="10" t="s">
        <v>842</v>
      </c>
      <c r="E417" s="10"/>
      <c r="F417" s="10"/>
      <c r="G417" s="10"/>
      <c r="H417" s="10" t="s">
        <v>14</v>
      </c>
      <c r="I417" s="11"/>
      <c r="J417" s="12"/>
      <c r="K417" s="13" t="n">
        <f aca="false">M417/L417</f>
        <v>0</v>
      </c>
      <c r="L417" s="11" t="n">
        <v>2</v>
      </c>
      <c r="M417" s="14"/>
    </row>
    <row r="418" customFormat="false" ht="11.25" hidden="false" customHeight="true" outlineLevel="1" collapsed="false">
      <c r="A418" s="9" t="s">
        <v>11</v>
      </c>
      <c r="B418" s="10" t="s">
        <v>843</v>
      </c>
      <c r="C418" s="10"/>
      <c r="D418" s="10" t="s">
        <v>844</v>
      </c>
      <c r="E418" s="10"/>
      <c r="F418" s="10"/>
      <c r="G418" s="10"/>
      <c r="H418" s="10" t="s">
        <v>14</v>
      </c>
      <c r="I418" s="11"/>
      <c r="J418" s="12"/>
      <c r="K418" s="13" t="n">
        <f aca="false">M418/L418</f>
        <v>0</v>
      </c>
      <c r="L418" s="11" t="n">
        <v>6</v>
      </c>
      <c r="M418" s="14"/>
    </row>
    <row r="419" customFormat="false" ht="11.25" hidden="false" customHeight="true" outlineLevel="1" collapsed="false">
      <c r="A419" s="9" t="s">
        <v>11</v>
      </c>
      <c r="B419" s="10" t="s">
        <v>845</v>
      </c>
      <c r="C419" s="10"/>
      <c r="D419" s="10" t="s">
        <v>846</v>
      </c>
      <c r="E419" s="10"/>
      <c r="F419" s="10"/>
      <c r="G419" s="10"/>
      <c r="H419" s="10" t="s">
        <v>14</v>
      </c>
      <c r="I419" s="11"/>
      <c r="J419" s="12"/>
      <c r="K419" s="13" t="n">
        <f aca="false">M419/L419</f>
        <v>0</v>
      </c>
      <c r="L419" s="11" t="n">
        <v>1</v>
      </c>
      <c r="M419" s="14"/>
    </row>
    <row r="420" customFormat="false" ht="11.25" hidden="false" customHeight="true" outlineLevel="1" collapsed="false">
      <c r="A420" s="9" t="s">
        <v>11</v>
      </c>
      <c r="B420" s="10" t="s">
        <v>847</v>
      </c>
      <c r="C420" s="10"/>
      <c r="D420" s="10" t="s">
        <v>848</v>
      </c>
      <c r="E420" s="10"/>
      <c r="F420" s="10"/>
      <c r="G420" s="10"/>
      <c r="H420" s="10" t="s">
        <v>14</v>
      </c>
      <c r="I420" s="11"/>
      <c r="J420" s="12"/>
      <c r="K420" s="13" t="n">
        <f aca="false">M420/L420</f>
        <v>0</v>
      </c>
      <c r="L420" s="11" t="n">
        <v>2</v>
      </c>
      <c r="M420" s="14"/>
    </row>
    <row r="421" customFormat="false" ht="11.25" hidden="false" customHeight="true" outlineLevel="1" collapsed="false">
      <c r="A421" s="9" t="s">
        <v>11</v>
      </c>
      <c r="B421" s="10" t="s">
        <v>849</v>
      </c>
      <c r="C421" s="10"/>
      <c r="D421" s="10" t="s">
        <v>850</v>
      </c>
      <c r="E421" s="10"/>
      <c r="F421" s="10"/>
      <c r="G421" s="10"/>
      <c r="H421" s="10" t="s">
        <v>14</v>
      </c>
      <c r="I421" s="11"/>
      <c r="J421" s="12"/>
      <c r="K421" s="13" t="n">
        <f aca="false">M421/L421</f>
        <v>0</v>
      </c>
      <c r="L421" s="11" t="n">
        <v>5</v>
      </c>
      <c r="M421" s="14"/>
    </row>
    <row r="422" customFormat="false" ht="11.25" hidden="false" customHeight="true" outlineLevel="1" collapsed="false">
      <c r="A422" s="9" t="s">
        <v>11</v>
      </c>
      <c r="B422" s="10" t="s">
        <v>851</v>
      </c>
      <c r="C422" s="10"/>
      <c r="D422" s="10" t="s">
        <v>852</v>
      </c>
      <c r="E422" s="10"/>
      <c r="F422" s="10"/>
      <c r="G422" s="10"/>
      <c r="H422" s="10" t="s">
        <v>14</v>
      </c>
      <c r="I422" s="11"/>
      <c r="J422" s="12"/>
      <c r="K422" s="13" t="n">
        <f aca="false">M422/L422</f>
        <v>0</v>
      </c>
      <c r="L422" s="11" t="n">
        <v>40</v>
      </c>
      <c r="M422" s="14"/>
    </row>
    <row r="423" customFormat="false" ht="11.25" hidden="false" customHeight="true" outlineLevel="1" collapsed="false">
      <c r="A423" s="9" t="s">
        <v>11</v>
      </c>
      <c r="B423" s="10" t="s">
        <v>853</v>
      </c>
      <c r="C423" s="10"/>
      <c r="D423" s="10" t="s">
        <v>854</v>
      </c>
      <c r="E423" s="10"/>
      <c r="F423" s="10"/>
      <c r="G423" s="10"/>
      <c r="H423" s="10" t="s">
        <v>14</v>
      </c>
      <c r="I423" s="11"/>
      <c r="J423" s="12"/>
      <c r="K423" s="13" t="n">
        <f aca="false">M423/L423</f>
        <v>0</v>
      </c>
      <c r="L423" s="11" t="n">
        <v>12</v>
      </c>
      <c r="M423" s="14"/>
    </row>
    <row r="424" customFormat="false" ht="11.25" hidden="false" customHeight="true" outlineLevel="1" collapsed="false">
      <c r="A424" s="9" t="s">
        <v>855</v>
      </c>
      <c r="B424" s="10" t="s">
        <v>856</v>
      </c>
      <c r="C424" s="10"/>
      <c r="D424" s="10" t="s">
        <v>857</v>
      </c>
      <c r="E424" s="10"/>
      <c r="F424" s="10"/>
      <c r="G424" s="10"/>
      <c r="H424" s="10" t="s">
        <v>14</v>
      </c>
      <c r="I424" s="11"/>
      <c r="J424" s="12"/>
      <c r="K424" s="13" t="n">
        <f aca="false">M424/L424</f>
        <v>0</v>
      </c>
      <c r="L424" s="11" t="n">
        <v>260</v>
      </c>
      <c r="M424" s="13"/>
    </row>
    <row r="425" customFormat="false" ht="11.25" hidden="false" customHeight="true" outlineLevel="1" collapsed="false">
      <c r="A425" s="9" t="s">
        <v>25</v>
      </c>
      <c r="B425" s="10" t="s">
        <v>858</v>
      </c>
      <c r="C425" s="10"/>
      <c r="D425" s="10" t="s">
        <v>859</v>
      </c>
      <c r="E425" s="10"/>
      <c r="F425" s="10"/>
      <c r="G425" s="10"/>
      <c r="H425" s="10" t="s">
        <v>14</v>
      </c>
      <c r="I425" s="11"/>
      <c r="J425" s="12"/>
      <c r="K425" s="13" t="n">
        <f aca="false">M425/L425</f>
        <v>0</v>
      </c>
      <c r="L425" s="11" t="n">
        <v>6</v>
      </c>
      <c r="M425" s="13"/>
    </row>
    <row r="426" customFormat="false" ht="11.25" hidden="false" customHeight="true" outlineLevel="1" collapsed="false">
      <c r="A426" s="9" t="s">
        <v>25</v>
      </c>
      <c r="B426" s="10" t="s">
        <v>860</v>
      </c>
      <c r="C426" s="10"/>
      <c r="D426" s="10" t="s">
        <v>861</v>
      </c>
      <c r="E426" s="10"/>
      <c r="F426" s="10"/>
      <c r="G426" s="10"/>
      <c r="H426" s="10" t="s">
        <v>14</v>
      </c>
      <c r="I426" s="11"/>
      <c r="J426" s="12"/>
      <c r="K426" s="13" t="n">
        <f aca="false">M426/L426</f>
        <v>0</v>
      </c>
      <c r="L426" s="11" t="n">
        <v>2</v>
      </c>
      <c r="M426" s="14"/>
    </row>
    <row r="427" customFormat="false" ht="11.25" hidden="false" customHeight="true" outlineLevel="1" collapsed="false">
      <c r="A427" s="9" t="s">
        <v>25</v>
      </c>
      <c r="B427" s="10" t="s">
        <v>862</v>
      </c>
      <c r="C427" s="10"/>
      <c r="D427" s="10" t="s">
        <v>863</v>
      </c>
      <c r="E427" s="10"/>
      <c r="F427" s="10"/>
      <c r="G427" s="10"/>
      <c r="H427" s="10" t="s">
        <v>14</v>
      </c>
      <c r="I427" s="11"/>
      <c r="J427" s="12"/>
      <c r="K427" s="13" t="n">
        <f aca="false">M427/L427</f>
        <v>0</v>
      </c>
      <c r="L427" s="11" t="n">
        <v>14</v>
      </c>
      <c r="M427" s="14"/>
    </row>
    <row r="428" customFormat="false" ht="11.25" hidden="false" customHeight="true" outlineLevel="1" collapsed="false">
      <c r="A428" s="9" t="s">
        <v>308</v>
      </c>
      <c r="B428" s="10" t="s">
        <v>864</v>
      </c>
      <c r="C428" s="10"/>
      <c r="D428" s="10" t="s">
        <v>865</v>
      </c>
      <c r="E428" s="10"/>
      <c r="F428" s="10"/>
      <c r="G428" s="10"/>
      <c r="H428" s="10" t="s">
        <v>14</v>
      </c>
      <c r="I428" s="11"/>
      <c r="J428" s="12"/>
      <c r="K428" s="13" t="n">
        <f aca="false">M428/L428</f>
        <v>0</v>
      </c>
      <c r="L428" s="11" t="n">
        <v>2</v>
      </c>
      <c r="M428" s="14"/>
    </row>
    <row r="429" customFormat="false" ht="11.25" hidden="false" customHeight="true" outlineLevel="1" collapsed="false">
      <c r="A429" s="9" t="s">
        <v>32</v>
      </c>
      <c r="B429" s="10" t="s">
        <v>866</v>
      </c>
      <c r="C429" s="10"/>
      <c r="D429" s="10" t="s">
        <v>867</v>
      </c>
      <c r="E429" s="10"/>
      <c r="F429" s="10"/>
      <c r="G429" s="10"/>
      <c r="H429" s="10" t="s">
        <v>868</v>
      </c>
      <c r="I429" s="11"/>
      <c r="J429" s="12"/>
      <c r="K429" s="13" t="n">
        <f aca="false">M429/L429</f>
        <v>0</v>
      </c>
      <c r="L429" s="11" t="n">
        <v>2</v>
      </c>
      <c r="M429" s="14"/>
    </row>
    <row r="430" customFormat="false" ht="11.25" hidden="false" customHeight="true" outlineLevel="1" collapsed="false">
      <c r="A430" s="9" t="s">
        <v>11</v>
      </c>
      <c r="B430" s="10" t="s">
        <v>869</v>
      </c>
      <c r="C430" s="10"/>
      <c r="D430" s="10" t="s">
        <v>870</v>
      </c>
      <c r="E430" s="10"/>
      <c r="F430" s="10"/>
      <c r="G430" s="10"/>
      <c r="H430" s="10" t="s">
        <v>14</v>
      </c>
      <c r="I430" s="11"/>
      <c r="J430" s="12"/>
      <c r="K430" s="13" t="n">
        <f aca="false">M430/L430</f>
        <v>0</v>
      </c>
      <c r="L430" s="11" t="n">
        <v>1</v>
      </c>
      <c r="M430" s="14"/>
    </row>
    <row r="431" customFormat="false" ht="11.25" hidden="false" customHeight="true" outlineLevel="1" collapsed="false">
      <c r="A431" s="9" t="s">
        <v>11</v>
      </c>
      <c r="B431" s="10" t="s">
        <v>871</v>
      </c>
      <c r="C431" s="10"/>
      <c r="D431" s="10" t="s">
        <v>872</v>
      </c>
      <c r="E431" s="10"/>
      <c r="F431" s="10"/>
      <c r="G431" s="10"/>
      <c r="H431" s="10" t="s">
        <v>14</v>
      </c>
      <c r="I431" s="11"/>
      <c r="J431" s="12"/>
      <c r="K431" s="13" t="n">
        <f aca="false">M431/L431</f>
        <v>0</v>
      </c>
      <c r="L431" s="11" t="n">
        <v>2</v>
      </c>
      <c r="M431" s="14"/>
    </row>
    <row r="432" customFormat="false" ht="11.25" hidden="false" customHeight="true" outlineLevel="1" collapsed="false">
      <c r="A432" s="9" t="s">
        <v>11</v>
      </c>
      <c r="B432" s="10" t="s">
        <v>873</v>
      </c>
      <c r="C432" s="10"/>
      <c r="D432" s="10" t="s">
        <v>874</v>
      </c>
      <c r="E432" s="10"/>
      <c r="F432" s="10"/>
      <c r="G432" s="10"/>
      <c r="H432" s="10" t="s">
        <v>14</v>
      </c>
      <c r="I432" s="11"/>
      <c r="J432" s="12"/>
      <c r="K432" s="13" t="n">
        <f aca="false">M432/L432</f>
        <v>0</v>
      </c>
      <c r="L432" s="11" t="n">
        <v>3</v>
      </c>
      <c r="M432" s="14"/>
    </row>
    <row r="433" customFormat="false" ht="11.25" hidden="false" customHeight="true" outlineLevel="1" collapsed="false">
      <c r="A433" s="9" t="s">
        <v>11</v>
      </c>
      <c r="B433" s="10" t="s">
        <v>875</v>
      </c>
      <c r="C433" s="10"/>
      <c r="D433" s="10" t="s">
        <v>876</v>
      </c>
      <c r="E433" s="10"/>
      <c r="F433" s="10"/>
      <c r="G433" s="10"/>
      <c r="H433" s="10" t="s">
        <v>14</v>
      </c>
      <c r="I433" s="11"/>
      <c r="J433" s="12"/>
      <c r="K433" s="13" t="n">
        <f aca="false">M433/L433</f>
        <v>0</v>
      </c>
      <c r="L433" s="11" t="n">
        <v>3</v>
      </c>
      <c r="M433" s="14"/>
    </row>
    <row r="434" customFormat="false" ht="11.25" hidden="false" customHeight="true" outlineLevel="1" collapsed="false">
      <c r="A434" s="9" t="s">
        <v>11</v>
      </c>
      <c r="B434" s="10" t="s">
        <v>877</v>
      </c>
      <c r="C434" s="10"/>
      <c r="D434" s="10" t="s">
        <v>878</v>
      </c>
      <c r="E434" s="10"/>
      <c r="F434" s="10"/>
      <c r="G434" s="10"/>
      <c r="H434" s="10" t="s">
        <v>14</v>
      </c>
      <c r="I434" s="11"/>
      <c r="J434" s="12"/>
      <c r="K434" s="13" t="n">
        <f aca="false">M434/L434</f>
        <v>0</v>
      </c>
      <c r="L434" s="11" t="n">
        <v>3</v>
      </c>
      <c r="M434" s="14"/>
    </row>
    <row r="435" customFormat="false" ht="11.25" hidden="false" customHeight="true" outlineLevel="1" collapsed="false">
      <c r="A435" s="9" t="s">
        <v>11</v>
      </c>
      <c r="B435" s="10" t="s">
        <v>879</v>
      </c>
      <c r="C435" s="10"/>
      <c r="D435" s="10" t="s">
        <v>880</v>
      </c>
      <c r="E435" s="10"/>
      <c r="F435" s="10"/>
      <c r="G435" s="10"/>
      <c r="H435" s="10" t="s">
        <v>14</v>
      </c>
      <c r="I435" s="11"/>
      <c r="J435" s="12"/>
      <c r="K435" s="13" t="n">
        <f aca="false">M435/L435</f>
        <v>0</v>
      </c>
      <c r="L435" s="11" t="n">
        <v>5</v>
      </c>
      <c r="M435" s="14"/>
    </row>
    <row r="436" customFormat="false" ht="11.25" hidden="false" customHeight="true" outlineLevel="1" collapsed="false">
      <c r="A436" s="9" t="s">
        <v>11</v>
      </c>
      <c r="B436" s="10" t="s">
        <v>881</v>
      </c>
      <c r="C436" s="10"/>
      <c r="D436" s="10" t="s">
        <v>882</v>
      </c>
      <c r="E436" s="10"/>
      <c r="F436" s="10"/>
      <c r="G436" s="10"/>
      <c r="H436" s="10" t="s">
        <v>14</v>
      </c>
      <c r="I436" s="11"/>
      <c r="J436" s="12"/>
      <c r="K436" s="13" t="n">
        <f aca="false">M436/L436</f>
        <v>0</v>
      </c>
      <c r="L436" s="11" t="n">
        <v>1</v>
      </c>
      <c r="M436" s="14"/>
    </row>
    <row r="437" customFormat="false" ht="11.25" hidden="false" customHeight="true" outlineLevel="1" collapsed="false">
      <c r="A437" s="9" t="s">
        <v>11</v>
      </c>
      <c r="B437" s="10" t="s">
        <v>883</v>
      </c>
      <c r="C437" s="10"/>
      <c r="D437" s="10" t="s">
        <v>884</v>
      </c>
      <c r="E437" s="10"/>
      <c r="F437" s="10"/>
      <c r="G437" s="10"/>
      <c r="H437" s="10" t="s">
        <v>14</v>
      </c>
      <c r="I437" s="11"/>
      <c r="J437" s="12"/>
      <c r="K437" s="13" t="n">
        <f aca="false">M437/L437</f>
        <v>0</v>
      </c>
      <c r="L437" s="11" t="n">
        <v>1</v>
      </c>
      <c r="M437" s="14"/>
    </row>
    <row r="438" customFormat="false" ht="11.25" hidden="false" customHeight="true" outlineLevel="1" collapsed="false">
      <c r="A438" s="9" t="s">
        <v>11</v>
      </c>
      <c r="B438" s="10" t="s">
        <v>885</v>
      </c>
      <c r="C438" s="10"/>
      <c r="D438" s="10" t="s">
        <v>886</v>
      </c>
      <c r="E438" s="10"/>
      <c r="F438" s="10"/>
      <c r="G438" s="10"/>
      <c r="H438" s="10" t="s">
        <v>14</v>
      </c>
      <c r="I438" s="11"/>
      <c r="J438" s="12"/>
      <c r="K438" s="13" t="n">
        <f aca="false">M438/L438</f>
        <v>0</v>
      </c>
      <c r="L438" s="11" t="n">
        <v>1</v>
      </c>
      <c r="M438" s="14"/>
    </row>
    <row r="439" customFormat="false" ht="11.25" hidden="false" customHeight="true" outlineLevel="1" collapsed="false">
      <c r="A439" s="9" t="s">
        <v>11</v>
      </c>
      <c r="B439" s="10" t="s">
        <v>887</v>
      </c>
      <c r="C439" s="10"/>
      <c r="D439" s="10" t="s">
        <v>888</v>
      </c>
      <c r="E439" s="10"/>
      <c r="F439" s="10"/>
      <c r="G439" s="10"/>
      <c r="H439" s="10" t="s">
        <v>14</v>
      </c>
      <c r="I439" s="11"/>
      <c r="J439" s="12"/>
      <c r="K439" s="13" t="n">
        <f aca="false">M439/L439</f>
        <v>0</v>
      </c>
      <c r="L439" s="11" t="n">
        <v>1</v>
      </c>
      <c r="M439" s="14"/>
    </row>
    <row r="440" customFormat="false" ht="11.25" hidden="false" customHeight="true" outlineLevel="1" collapsed="false">
      <c r="A440" s="9" t="s">
        <v>32</v>
      </c>
      <c r="B440" s="10" t="s">
        <v>889</v>
      </c>
      <c r="C440" s="10"/>
      <c r="D440" s="10" t="s">
        <v>890</v>
      </c>
      <c r="E440" s="10"/>
      <c r="F440" s="10"/>
      <c r="G440" s="10"/>
      <c r="H440" s="10" t="s">
        <v>35</v>
      </c>
      <c r="I440" s="11"/>
      <c r="J440" s="12"/>
      <c r="K440" s="13" t="n">
        <f aca="false">M440/L440</f>
        <v>0</v>
      </c>
      <c r="L440" s="11" t="n">
        <v>30</v>
      </c>
      <c r="M440" s="13"/>
    </row>
    <row r="441" customFormat="false" ht="11.25" hidden="false" customHeight="true" outlineLevel="1" collapsed="false">
      <c r="A441" s="9" t="s">
        <v>32</v>
      </c>
      <c r="B441" s="10" t="s">
        <v>891</v>
      </c>
      <c r="C441" s="10"/>
      <c r="D441" s="10" t="s">
        <v>892</v>
      </c>
      <c r="E441" s="10"/>
      <c r="F441" s="10"/>
      <c r="G441" s="10"/>
      <c r="H441" s="10" t="s">
        <v>14</v>
      </c>
      <c r="I441" s="11"/>
      <c r="J441" s="12"/>
      <c r="K441" s="13" t="n">
        <f aca="false">M441/L441</f>
        <v>0</v>
      </c>
      <c r="L441" s="11" t="n">
        <v>39</v>
      </c>
      <c r="M441" s="13"/>
    </row>
    <row r="442" customFormat="false" ht="11.25" hidden="false" customHeight="true" outlineLevel="1" collapsed="false">
      <c r="A442" s="9" t="s">
        <v>32</v>
      </c>
      <c r="B442" s="10" t="s">
        <v>893</v>
      </c>
      <c r="C442" s="10"/>
      <c r="D442" s="10" t="s">
        <v>894</v>
      </c>
      <c r="E442" s="10"/>
      <c r="F442" s="10"/>
      <c r="G442" s="10"/>
      <c r="H442" s="10" t="s">
        <v>14</v>
      </c>
      <c r="I442" s="15"/>
      <c r="J442" s="12"/>
      <c r="K442" s="13" t="n">
        <f aca="false">M442/L442</f>
        <v>0</v>
      </c>
      <c r="L442" s="15" t="n">
        <v>4693</v>
      </c>
      <c r="M442" s="14"/>
    </row>
    <row r="443" customFormat="false" ht="11.25" hidden="false" customHeight="true" outlineLevel="1" collapsed="false">
      <c r="A443" s="9" t="s">
        <v>49</v>
      </c>
      <c r="B443" s="10" t="s">
        <v>895</v>
      </c>
      <c r="C443" s="10"/>
      <c r="D443" s="10" t="s">
        <v>896</v>
      </c>
      <c r="E443" s="10"/>
      <c r="F443" s="10"/>
      <c r="G443" s="10"/>
      <c r="H443" s="10" t="s">
        <v>14</v>
      </c>
      <c r="I443" s="11"/>
      <c r="J443" s="12"/>
      <c r="K443" s="13" t="n">
        <f aca="false">M443/L443</f>
        <v>0</v>
      </c>
      <c r="L443" s="11" t="n">
        <v>7</v>
      </c>
      <c r="M443" s="14"/>
    </row>
    <row r="444" customFormat="false" ht="11.25" hidden="false" customHeight="true" outlineLevel="1" collapsed="false">
      <c r="A444" s="9" t="s">
        <v>49</v>
      </c>
      <c r="B444" s="10" t="s">
        <v>897</v>
      </c>
      <c r="C444" s="10"/>
      <c r="D444" s="10" t="s">
        <v>898</v>
      </c>
      <c r="E444" s="10"/>
      <c r="F444" s="10"/>
      <c r="G444" s="10"/>
      <c r="H444" s="10" t="s">
        <v>14</v>
      </c>
      <c r="I444" s="11"/>
      <c r="J444" s="12"/>
      <c r="K444" s="13" t="n">
        <f aca="false">M444/L444</f>
        <v>0</v>
      </c>
      <c r="L444" s="11" t="n">
        <v>1</v>
      </c>
      <c r="M444" s="14"/>
    </row>
    <row r="445" customFormat="false" ht="11.25" hidden="false" customHeight="true" outlineLevel="1" collapsed="false">
      <c r="A445" s="9" t="s">
        <v>49</v>
      </c>
      <c r="B445" s="10" t="s">
        <v>899</v>
      </c>
      <c r="C445" s="10"/>
      <c r="D445" s="10" t="s">
        <v>900</v>
      </c>
      <c r="E445" s="10"/>
      <c r="F445" s="10"/>
      <c r="G445" s="10"/>
      <c r="H445" s="10" t="s">
        <v>14</v>
      </c>
      <c r="I445" s="11"/>
      <c r="J445" s="12"/>
      <c r="K445" s="13" t="n">
        <f aca="false">M445/L445</f>
        <v>0</v>
      </c>
      <c r="L445" s="11" t="n">
        <v>7</v>
      </c>
      <c r="M445" s="14"/>
    </row>
    <row r="446" customFormat="false" ht="11.25" hidden="false" customHeight="true" outlineLevel="1" collapsed="false">
      <c r="A446" s="9" t="s">
        <v>32</v>
      </c>
      <c r="B446" s="10" t="s">
        <v>901</v>
      </c>
      <c r="C446" s="10"/>
      <c r="D446" s="10" t="s">
        <v>902</v>
      </c>
      <c r="E446" s="10"/>
      <c r="F446" s="10"/>
      <c r="G446" s="10"/>
      <c r="H446" s="10" t="s">
        <v>14</v>
      </c>
      <c r="I446" s="11"/>
      <c r="J446" s="12"/>
      <c r="K446" s="13" t="n">
        <f aca="false">M446/L446</f>
        <v>0</v>
      </c>
      <c r="L446" s="11" t="n">
        <v>1</v>
      </c>
      <c r="M446" s="14"/>
    </row>
    <row r="447" customFormat="false" ht="11.25" hidden="false" customHeight="true" outlineLevel="1" collapsed="false">
      <c r="A447" s="9" t="s">
        <v>32</v>
      </c>
      <c r="B447" s="10" t="s">
        <v>903</v>
      </c>
      <c r="C447" s="10"/>
      <c r="D447" s="10" t="s">
        <v>904</v>
      </c>
      <c r="E447" s="10"/>
      <c r="F447" s="10"/>
      <c r="G447" s="10"/>
      <c r="H447" s="10" t="s">
        <v>14</v>
      </c>
      <c r="I447" s="11"/>
      <c r="J447" s="12"/>
      <c r="K447" s="13" t="n">
        <f aca="false">M447/L447</f>
        <v>0</v>
      </c>
      <c r="L447" s="11" t="n">
        <v>8</v>
      </c>
      <c r="M447" s="14"/>
    </row>
    <row r="448" customFormat="false" ht="11.25" hidden="false" customHeight="true" outlineLevel="1" collapsed="false">
      <c r="A448" s="9" t="s">
        <v>32</v>
      </c>
      <c r="B448" s="10" t="s">
        <v>905</v>
      </c>
      <c r="C448" s="10"/>
      <c r="D448" s="10" t="s">
        <v>906</v>
      </c>
      <c r="E448" s="10"/>
      <c r="F448" s="10"/>
      <c r="G448" s="10"/>
      <c r="H448" s="10" t="s">
        <v>14</v>
      </c>
      <c r="I448" s="11"/>
      <c r="J448" s="12"/>
      <c r="K448" s="13" t="n">
        <f aca="false">M448/L448</f>
        <v>0</v>
      </c>
      <c r="L448" s="11" t="n">
        <v>950</v>
      </c>
      <c r="M448" s="14"/>
    </row>
    <row r="449" customFormat="false" ht="11.25" hidden="false" customHeight="true" outlineLevel="1" collapsed="false">
      <c r="A449" s="9" t="s">
        <v>32</v>
      </c>
      <c r="B449" s="10" t="s">
        <v>907</v>
      </c>
      <c r="C449" s="10"/>
      <c r="D449" s="10" t="s">
        <v>908</v>
      </c>
      <c r="E449" s="10"/>
      <c r="F449" s="10"/>
      <c r="G449" s="10"/>
      <c r="H449" s="10" t="s">
        <v>14</v>
      </c>
      <c r="I449" s="11"/>
      <c r="J449" s="12"/>
      <c r="K449" s="13" t="n">
        <f aca="false">M449/L449</f>
        <v>0</v>
      </c>
      <c r="L449" s="11" t="n">
        <v>6</v>
      </c>
      <c r="M449" s="14"/>
    </row>
    <row r="450" customFormat="false" ht="11.25" hidden="false" customHeight="true" outlineLevel="1" collapsed="false">
      <c r="A450" s="9" t="s">
        <v>32</v>
      </c>
      <c r="B450" s="10" t="s">
        <v>909</v>
      </c>
      <c r="C450" s="10"/>
      <c r="D450" s="10" t="s">
        <v>910</v>
      </c>
      <c r="E450" s="10"/>
      <c r="F450" s="10"/>
      <c r="G450" s="10"/>
      <c r="H450" s="10" t="s">
        <v>14</v>
      </c>
      <c r="I450" s="11"/>
      <c r="J450" s="12"/>
      <c r="K450" s="13" t="n">
        <f aca="false">M450/L450</f>
        <v>0</v>
      </c>
      <c r="L450" s="11" t="n">
        <v>8</v>
      </c>
      <c r="M450" s="14"/>
    </row>
    <row r="451" customFormat="false" ht="11.25" hidden="false" customHeight="true" outlineLevel="1" collapsed="false">
      <c r="A451" s="9" t="s">
        <v>32</v>
      </c>
      <c r="B451" s="10" t="s">
        <v>911</v>
      </c>
      <c r="C451" s="10"/>
      <c r="D451" s="10" t="s">
        <v>912</v>
      </c>
      <c r="E451" s="10"/>
      <c r="F451" s="10"/>
      <c r="G451" s="10"/>
      <c r="H451" s="10" t="s">
        <v>14</v>
      </c>
      <c r="I451" s="11"/>
      <c r="J451" s="12"/>
      <c r="K451" s="13" t="n">
        <f aca="false">M451/L451</f>
        <v>0</v>
      </c>
      <c r="L451" s="11" t="n">
        <v>1</v>
      </c>
      <c r="M451" s="14"/>
    </row>
    <row r="452" customFormat="false" ht="11.25" hidden="false" customHeight="true" outlineLevel="1" collapsed="false">
      <c r="A452" s="9" t="s">
        <v>32</v>
      </c>
      <c r="B452" s="10" t="s">
        <v>913</v>
      </c>
      <c r="C452" s="10"/>
      <c r="D452" s="10" t="s">
        <v>914</v>
      </c>
      <c r="E452" s="10"/>
      <c r="F452" s="10"/>
      <c r="G452" s="10"/>
      <c r="H452" s="10" t="s">
        <v>14</v>
      </c>
      <c r="I452" s="11"/>
      <c r="J452" s="12"/>
      <c r="K452" s="13" t="n">
        <f aca="false">M452/L452</f>
        <v>0</v>
      </c>
      <c r="L452" s="11" t="n">
        <v>3</v>
      </c>
      <c r="M452" s="14"/>
    </row>
    <row r="453" customFormat="false" ht="11.25" hidden="false" customHeight="true" outlineLevel="1" collapsed="false">
      <c r="A453" s="9" t="s">
        <v>11</v>
      </c>
      <c r="B453" s="10" t="s">
        <v>915</v>
      </c>
      <c r="C453" s="10"/>
      <c r="D453" s="10" t="s">
        <v>916</v>
      </c>
      <c r="E453" s="10"/>
      <c r="F453" s="10"/>
      <c r="G453" s="10"/>
      <c r="H453" s="10" t="s">
        <v>14</v>
      </c>
      <c r="I453" s="11"/>
      <c r="J453" s="12"/>
      <c r="K453" s="13" t="n">
        <f aca="false">M453/L453</f>
        <v>0</v>
      </c>
      <c r="L453" s="11" t="n">
        <v>2</v>
      </c>
      <c r="M453" s="14"/>
    </row>
    <row r="454" customFormat="false" ht="11.25" hidden="false" customHeight="true" outlineLevel="1" collapsed="false">
      <c r="A454" s="9" t="s">
        <v>32</v>
      </c>
      <c r="B454" s="10" t="s">
        <v>917</v>
      </c>
      <c r="C454" s="10"/>
      <c r="D454" s="10" t="s">
        <v>918</v>
      </c>
      <c r="E454" s="10"/>
      <c r="F454" s="10"/>
      <c r="G454" s="10"/>
      <c r="H454" s="10" t="s">
        <v>14</v>
      </c>
      <c r="I454" s="11"/>
      <c r="J454" s="12"/>
      <c r="K454" s="13" t="n">
        <f aca="false">M454/L454</f>
        <v>0</v>
      </c>
      <c r="L454" s="11" t="n">
        <v>3</v>
      </c>
      <c r="M454" s="14"/>
    </row>
    <row r="455" customFormat="false" ht="11.25" hidden="false" customHeight="true" outlineLevel="1" collapsed="false">
      <c r="A455" s="9" t="s">
        <v>32</v>
      </c>
      <c r="B455" s="10" t="s">
        <v>919</v>
      </c>
      <c r="C455" s="10"/>
      <c r="D455" s="10" t="s">
        <v>920</v>
      </c>
      <c r="E455" s="10"/>
      <c r="F455" s="10"/>
      <c r="G455" s="10"/>
      <c r="H455" s="10" t="s">
        <v>14</v>
      </c>
      <c r="I455" s="11"/>
      <c r="J455" s="12"/>
      <c r="K455" s="13" t="n">
        <f aca="false">M455/L455</f>
        <v>0</v>
      </c>
      <c r="L455" s="11" t="n">
        <v>5</v>
      </c>
      <c r="M455" s="14"/>
    </row>
    <row r="456" customFormat="false" ht="11.25" hidden="false" customHeight="true" outlineLevel="1" collapsed="false">
      <c r="A456" s="9" t="s">
        <v>32</v>
      </c>
      <c r="B456" s="10" t="s">
        <v>921</v>
      </c>
      <c r="C456" s="10"/>
      <c r="D456" s="10" t="s">
        <v>922</v>
      </c>
      <c r="E456" s="10"/>
      <c r="F456" s="10"/>
      <c r="G456" s="10"/>
      <c r="H456" s="10" t="s">
        <v>14</v>
      </c>
      <c r="I456" s="11"/>
      <c r="J456" s="12"/>
      <c r="K456" s="13" t="n">
        <f aca="false">M456/L456</f>
        <v>0</v>
      </c>
      <c r="L456" s="11" t="n">
        <v>7</v>
      </c>
      <c r="M456" s="14"/>
    </row>
    <row r="457" customFormat="false" ht="11.25" hidden="false" customHeight="true" outlineLevel="1" collapsed="false">
      <c r="A457" s="9" t="s">
        <v>32</v>
      </c>
      <c r="B457" s="10" t="s">
        <v>923</v>
      </c>
      <c r="C457" s="10"/>
      <c r="D457" s="10" t="s">
        <v>924</v>
      </c>
      <c r="E457" s="10"/>
      <c r="F457" s="10"/>
      <c r="G457" s="10"/>
      <c r="H457" s="10" t="s">
        <v>14</v>
      </c>
      <c r="I457" s="11"/>
      <c r="J457" s="12"/>
      <c r="K457" s="13" t="n">
        <f aca="false">M457/L457</f>
        <v>0</v>
      </c>
      <c r="L457" s="11" t="n">
        <v>2</v>
      </c>
      <c r="M457" s="14"/>
    </row>
    <row r="458" customFormat="false" ht="11.25" hidden="false" customHeight="true" outlineLevel="1" collapsed="false">
      <c r="A458" s="9" t="s">
        <v>32</v>
      </c>
      <c r="B458" s="10" t="s">
        <v>925</v>
      </c>
      <c r="C458" s="10"/>
      <c r="D458" s="10" t="s">
        <v>926</v>
      </c>
      <c r="E458" s="10"/>
      <c r="F458" s="10"/>
      <c r="G458" s="10"/>
      <c r="H458" s="10" t="s">
        <v>14</v>
      </c>
      <c r="I458" s="11"/>
      <c r="J458" s="12"/>
      <c r="K458" s="13" t="n">
        <f aca="false">M458/L458</f>
        <v>0</v>
      </c>
      <c r="L458" s="11" t="n">
        <v>4</v>
      </c>
      <c r="M458" s="14"/>
    </row>
    <row r="459" customFormat="false" ht="11.25" hidden="false" customHeight="true" outlineLevel="1" collapsed="false">
      <c r="A459" s="9" t="s">
        <v>32</v>
      </c>
      <c r="B459" s="10" t="s">
        <v>927</v>
      </c>
      <c r="C459" s="10"/>
      <c r="D459" s="10" t="s">
        <v>928</v>
      </c>
      <c r="E459" s="10"/>
      <c r="F459" s="10"/>
      <c r="G459" s="10"/>
      <c r="H459" s="10" t="s">
        <v>14</v>
      </c>
      <c r="I459" s="11"/>
      <c r="J459" s="12"/>
      <c r="K459" s="13" t="n">
        <f aca="false">M459/L459</f>
        <v>0</v>
      </c>
      <c r="L459" s="11" t="n">
        <v>4</v>
      </c>
      <c r="M459" s="14"/>
    </row>
    <row r="460" customFormat="false" ht="11.25" hidden="false" customHeight="true" outlineLevel="1" collapsed="false">
      <c r="A460" s="9" t="s">
        <v>32</v>
      </c>
      <c r="B460" s="10" t="s">
        <v>929</v>
      </c>
      <c r="C460" s="10"/>
      <c r="D460" s="10" t="s">
        <v>930</v>
      </c>
      <c r="E460" s="10"/>
      <c r="F460" s="10"/>
      <c r="G460" s="10"/>
      <c r="H460" s="10" t="s">
        <v>14</v>
      </c>
      <c r="I460" s="11"/>
      <c r="J460" s="12"/>
      <c r="K460" s="13" t="n">
        <f aca="false">M460/L460</f>
        <v>0</v>
      </c>
      <c r="L460" s="11" t="n">
        <v>6</v>
      </c>
      <c r="M460" s="14"/>
    </row>
    <row r="461" customFormat="false" ht="11.25" hidden="false" customHeight="true" outlineLevel="1" collapsed="false">
      <c r="A461" s="9" t="s">
        <v>32</v>
      </c>
      <c r="B461" s="10" t="s">
        <v>931</v>
      </c>
      <c r="C461" s="10"/>
      <c r="D461" s="10" t="s">
        <v>932</v>
      </c>
      <c r="E461" s="10"/>
      <c r="F461" s="10"/>
      <c r="G461" s="10"/>
      <c r="H461" s="10" t="s">
        <v>14</v>
      </c>
      <c r="I461" s="11"/>
      <c r="J461" s="12"/>
      <c r="K461" s="13" t="n">
        <f aca="false">M461/L461</f>
        <v>0</v>
      </c>
      <c r="L461" s="11" t="n">
        <v>1</v>
      </c>
      <c r="M461" s="14"/>
    </row>
    <row r="462" customFormat="false" ht="11.25" hidden="false" customHeight="true" outlineLevel="1" collapsed="false">
      <c r="A462" s="9" t="s">
        <v>32</v>
      </c>
      <c r="B462" s="10" t="s">
        <v>933</v>
      </c>
      <c r="C462" s="10"/>
      <c r="D462" s="10" t="s">
        <v>934</v>
      </c>
      <c r="E462" s="10"/>
      <c r="F462" s="10"/>
      <c r="G462" s="10"/>
      <c r="H462" s="10" t="s">
        <v>14</v>
      </c>
      <c r="I462" s="11"/>
      <c r="J462" s="12"/>
      <c r="K462" s="13" t="n">
        <f aca="false">M462/L462</f>
        <v>0</v>
      </c>
      <c r="L462" s="11" t="n">
        <v>1</v>
      </c>
      <c r="M462" s="14"/>
    </row>
    <row r="463" customFormat="false" ht="11.25" hidden="false" customHeight="true" outlineLevel="1" collapsed="false">
      <c r="A463" s="9" t="s">
        <v>25</v>
      </c>
      <c r="B463" s="10" t="s">
        <v>935</v>
      </c>
      <c r="C463" s="10"/>
      <c r="D463" s="10" t="s">
        <v>936</v>
      </c>
      <c r="E463" s="10"/>
      <c r="F463" s="10"/>
      <c r="G463" s="10"/>
      <c r="H463" s="10" t="s">
        <v>14</v>
      </c>
      <c r="I463" s="11"/>
      <c r="J463" s="12"/>
      <c r="K463" s="13" t="n">
        <f aca="false">M463/L463</f>
        <v>0</v>
      </c>
      <c r="L463" s="11" t="n">
        <v>37</v>
      </c>
      <c r="M463" s="14"/>
    </row>
    <row r="464" customFormat="false" ht="11.25" hidden="false" customHeight="true" outlineLevel="1" collapsed="false">
      <c r="A464" s="9" t="s">
        <v>32</v>
      </c>
      <c r="B464" s="10" t="s">
        <v>937</v>
      </c>
      <c r="C464" s="10"/>
      <c r="D464" s="10" t="s">
        <v>938</v>
      </c>
      <c r="E464" s="10"/>
      <c r="F464" s="10"/>
      <c r="G464" s="10"/>
      <c r="H464" s="10" t="s">
        <v>14</v>
      </c>
      <c r="I464" s="11"/>
      <c r="J464" s="12"/>
      <c r="K464" s="13" t="n">
        <f aca="false">M464/L464</f>
        <v>0</v>
      </c>
      <c r="L464" s="11" t="n">
        <v>2</v>
      </c>
      <c r="M464" s="14"/>
    </row>
    <row r="465" customFormat="false" ht="11.25" hidden="false" customHeight="true" outlineLevel="1" collapsed="false">
      <c r="A465" s="9" t="s">
        <v>32</v>
      </c>
      <c r="B465" s="10" t="s">
        <v>939</v>
      </c>
      <c r="C465" s="10"/>
      <c r="D465" s="10" t="s">
        <v>940</v>
      </c>
      <c r="E465" s="10"/>
      <c r="F465" s="10"/>
      <c r="G465" s="10"/>
      <c r="H465" s="10" t="s">
        <v>14</v>
      </c>
      <c r="I465" s="11"/>
      <c r="J465" s="12"/>
      <c r="K465" s="13" t="n">
        <f aca="false">M465/L465</f>
        <v>0</v>
      </c>
      <c r="L465" s="11" t="n">
        <v>2</v>
      </c>
      <c r="M465" s="14"/>
    </row>
    <row r="466" customFormat="false" ht="11.25" hidden="false" customHeight="true" outlineLevel="1" collapsed="false">
      <c r="A466" s="9" t="s">
        <v>25</v>
      </c>
      <c r="B466" s="10" t="s">
        <v>941</v>
      </c>
      <c r="C466" s="10"/>
      <c r="D466" s="10" t="s">
        <v>942</v>
      </c>
      <c r="E466" s="10"/>
      <c r="F466" s="10"/>
      <c r="G466" s="10"/>
      <c r="H466" s="10" t="s">
        <v>14</v>
      </c>
      <c r="I466" s="11"/>
      <c r="J466" s="12"/>
      <c r="K466" s="13" t="n">
        <f aca="false">M466/L466</f>
        <v>0</v>
      </c>
      <c r="L466" s="11" t="n">
        <v>68</v>
      </c>
      <c r="M466" s="14"/>
    </row>
    <row r="467" customFormat="false" ht="11.25" hidden="false" customHeight="true" outlineLevel="1" collapsed="false">
      <c r="A467" s="9" t="s">
        <v>25</v>
      </c>
      <c r="B467" s="10" t="s">
        <v>943</v>
      </c>
      <c r="C467" s="10"/>
      <c r="D467" s="10" t="s">
        <v>944</v>
      </c>
      <c r="E467" s="10"/>
      <c r="F467" s="10"/>
      <c r="G467" s="10"/>
      <c r="H467" s="10" t="s">
        <v>14</v>
      </c>
      <c r="I467" s="11"/>
      <c r="J467" s="12"/>
      <c r="K467" s="13" t="n">
        <f aca="false">M467/L467</f>
        <v>0</v>
      </c>
      <c r="L467" s="11" t="n">
        <v>40</v>
      </c>
      <c r="M467" s="14"/>
    </row>
    <row r="468" customFormat="false" ht="11.25" hidden="false" customHeight="true" outlineLevel="1" collapsed="false">
      <c r="A468" s="9" t="s">
        <v>49</v>
      </c>
      <c r="B468" s="10" t="s">
        <v>945</v>
      </c>
      <c r="C468" s="10"/>
      <c r="D468" s="10" t="s">
        <v>946</v>
      </c>
      <c r="E468" s="10"/>
      <c r="F468" s="10"/>
      <c r="G468" s="10"/>
      <c r="H468" s="10" t="s">
        <v>14</v>
      </c>
      <c r="I468" s="11"/>
      <c r="J468" s="12"/>
      <c r="K468" s="13" t="n">
        <f aca="false">M468/L468</f>
        <v>0</v>
      </c>
      <c r="L468" s="11" t="n">
        <v>1</v>
      </c>
      <c r="M468" s="14"/>
    </row>
    <row r="469" customFormat="false" ht="11.25" hidden="false" customHeight="true" outlineLevel="1" collapsed="false">
      <c r="A469" s="9" t="s">
        <v>32</v>
      </c>
      <c r="B469" s="10" t="s">
        <v>947</v>
      </c>
      <c r="C469" s="10"/>
      <c r="D469" s="10" t="s">
        <v>948</v>
      </c>
      <c r="E469" s="10"/>
      <c r="F469" s="10"/>
      <c r="G469" s="10"/>
      <c r="H469" s="10" t="s">
        <v>14</v>
      </c>
      <c r="I469" s="11"/>
      <c r="J469" s="12"/>
      <c r="K469" s="13" t="n">
        <f aca="false">M469/L469</f>
        <v>0</v>
      </c>
      <c r="L469" s="11" t="n">
        <v>1</v>
      </c>
      <c r="M469" s="14"/>
    </row>
    <row r="470" customFormat="false" ht="11.25" hidden="false" customHeight="true" outlineLevel="1" collapsed="false">
      <c r="A470" s="9" t="s">
        <v>32</v>
      </c>
      <c r="B470" s="10" t="s">
        <v>949</v>
      </c>
      <c r="C470" s="10"/>
      <c r="D470" s="10" t="s">
        <v>950</v>
      </c>
      <c r="E470" s="10"/>
      <c r="F470" s="10"/>
      <c r="G470" s="10"/>
      <c r="H470" s="10" t="s">
        <v>14</v>
      </c>
      <c r="I470" s="11"/>
      <c r="J470" s="12"/>
      <c r="K470" s="13" t="n">
        <f aca="false">M470/L470</f>
        <v>0</v>
      </c>
      <c r="L470" s="11" t="n">
        <v>2</v>
      </c>
      <c r="M470" s="14"/>
    </row>
    <row r="471" customFormat="false" ht="11.25" hidden="false" customHeight="true" outlineLevel="1" collapsed="false">
      <c r="A471" s="9" t="s">
        <v>32</v>
      </c>
      <c r="B471" s="10" t="s">
        <v>951</v>
      </c>
      <c r="C471" s="10"/>
      <c r="D471" s="10" t="s">
        <v>952</v>
      </c>
      <c r="E471" s="10"/>
      <c r="F471" s="10"/>
      <c r="G471" s="10"/>
      <c r="H471" s="10" t="s">
        <v>14</v>
      </c>
      <c r="I471" s="11"/>
      <c r="J471" s="12"/>
      <c r="K471" s="13" t="n">
        <f aca="false">M471/L471</f>
        <v>0</v>
      </c>
      <c r="L471" s="11" t="n">
        <v>1</v>
      </c>
      <c r="M471" s="14"/>
    </row>
    <row r="472" customFormat="false" ht="11.25" hidden="false" customHeight="true" outlineLevel="1" collapsed="false">
      <c r="A472" s="9" t="s">
        <v>32</v>
      </c>
      <c r="B472" s="10" t="s">
        <v>953</v>
      </c>
      <c r="C472" s="10"/>
      <c r="D472" s="10" t="s">
        <v>954</v>
      </c>
      <c r="E472" s="10"/>
      <c r="F472" s="10"/>
      <c r="G472" s="10"/>
      <c r="H472" s="10" t="s">
        <v>14</v>
      </c>
      <c r="I472" s="11"/>
      <c r="J472" s="12"/>
      <c r="K472" s="13" t="n">
        <f aca="false">M472/L472</f>
        <v>0</v>
      </c>
      <c r="L472" s="11" t="n">
        <v>4</v>
      </c>
      <c r="M472" s="14"/>
    </row>
    <row r="473" customFormat="false" ht="11.25" hidden="false" customHeight="true" outlineLevel="1" collapsed="false">
      <c r="A473" s="9" t="s">
        <v>11</v>
      </c>
      <c r="B473" s="10" t="s">
        <v>955</v>
      </c>
      <c r="C473" s="10"/>
      <c r="D473" s="10" t="s">
        <v>956</v>
      </c>
      <c r="E473" s="10"/>
      <c r="F473" s="10"/>
      <c r="G473" s="10"/>
      <c r="H473" s="10" t="s">
        <v>14</v>
      </c>
      <c r="I473" s="11"/>
      <c r="J473" s="12"/>
      <c r="K473" s="13" t="n">
        <f aca="false">M473/L473</f>
        <v>0</v>
      </c>
      <c r="L473" s="11" t="n">
        <v>6</v>
      </c>
      <c r="M473" s="14"/>
    </row>
    <row r="474" customFormat="false" ht="11.25" hidden="false" customHeight="true" outlineLevel="1" collapsed="false">
      <c r="A474" s="9" t="s">
        <v>11</v>
      </c>
      <c r="B474" s="10" t="s">
        <v>957</v>
      </c>
      <c r="C474" s="10"/>
      <c r="D474" s="10" t="s">
        <v>958</v>
      </c>
      <c r="E474" s="10"/>
      <c r="F474" s="10"/>
      <c r="G474" s="10"/>
      <c r="H474" s="10" t="s">
        <v>14</v>
      </c>
      <c r="I474" s="11"/>
      <c r="J474" s="12"/>
      <c r="K474" s="13" t="n">
        <f aca="false">M474/L474</f>
        <v>0</v>
      </c>
      <c r="L474" s="11" t="n">
        <v>4</v>
      </c>
      <c r="M474" s="14"/>
    </row>
    <row r="475" customFormat="false" ht="11.25" hidden="false" customHeight="true" outlineLevel="1" collapsed="false">
      <c r="A475" s="9" t="s">
        <v>32</v>
      </c>
      <c r="B475" s="10" t="s">
        <v>959</v>
      </c>
      <c r="C475" s="10"/>
      <c r="D475" s="10" t="s">
        <v>960</v>
      </c>
      <c r="E475" s="10"/>
      <c r="F475" s="10"/>
      <c r="G475" s="10"/>
      <c r="H475" s="10" t="s">
        <v>14</v>
      </c>
      <c r="I475" s="11"/>
      <c r="J475" s="12"/>
      <c r="K475" s="13" t="n">
        <f aca="false">M475/L475</f>
        <v>0</v>
      </c>
      <c r="L475" s="11" t="n">
        <v>3</v>
      </c>
      <c r="M475" s="14"/>
    </row>
    <row r="476" customFormat="false" ht="11.25" hidden="false" customHeight="true" outlineLevel="1" collapsed="false">
      <c r="A476" s="9" t="s">
        <v>25</v>
      </c>
      <c r="B476" s="10" t="s">
        <v>961</v>
      </c>
      <c r="C476" s="10"/>
      <c r="D476" s="10" t="s">
        <v>962</v>
      </c>
      <c r="E476" s="10"/>
      <c r="F476" s="10"/>
      <c r="G476" s="10"/>
      <c r="H476" s="10" t="s">
        <v>14</v>
      </c>
      <c r="I476" s="11"/>
      <c r="J476" s="12"/>
      <c r="K476" s="13" t="n">
        <f aca="false">M476/L476</f>
        <v>0</v>
      </c>
      <c r="L476" s="11" t="n">
        <v>20</v>
      </c>
      <c r="M476" s="14"/>
    </row>
    <row r="477" customFormat="false" ht="11.25" hidden="false" customHeight="true" outlineLevel="1" collapsed="false">
      <c r="A477" s="9" t="s">
        <v>25</v>
      </c>
      <c r="B477" s="10" t="s">
        <v>963</v>
      </c>
      <c r="C477" s="10"/>
      <c r="D477" s="10" t="s">
        <v>964</v>
      </c>
      <c r="E477" s="10"/>
      <c r="F477" s="10"/>
      <c r="G477" s="10"/>
      <c r="H477" s="10" t="s">
        <v>14</v>
      </c>
      <c r="I477" s="11"/>
      <c r="J477" s="12"/>
      <c r="K477" s="13" t="n">
        <f aca="false">M477/L477</f>
        <v>0</v>
      </c>
      <c r="L477" s="11" t="n">
        <v>10</v>
      </c>
      <c r="M477" s="14"/>
    </row>
    <row r="478" customFormat="false" ht="11.25" hidden="false" customHeight="true" outlineLevel="1" collapsed="false">
      <c r="A478" s="9" t="s">
        <v>25</v>
      </c>
      <c r="B478" s="10" t="s">
        <v>965</v>
      </c>
      <c r="C478" s="10"/>
      <c r="D478" s="10" t="s">
        <v>966</v>
      </c>
      <c r="E478" s="10"/>
      <c r="F478" s="10"/>
      <c r="G478" s="10"/>
      <c r="H478" s="10" t="s">
        <v>14</v>
      </c>
      <c r="I478" s="11"/>
      <c r="J478" s="12"/>
      <c r="K478" s="13" t="n">
        <f aca="false">M478/L478</f>
        <v>0</v>
      </c>
      <c r="L478" s="11" t="n">
        <v>15</v>
      </c>
      <c r="M478" s="14"/>
    </row>
    <row r="479" customFormat="false" ht="11.25" hidden="false" customHeight="true" outlineLevel="1" collapsed="false">
      <c r="A479" s="9" t="s">
        <v>25</v>
      </c>
      <c r="B479" s="10" t="s">
        <v>967</v>
      </c>
      <c r="C479" s="10"/>
      <c r="D479" s="10" t="s">
        <v>968</v>
      </c>
      <c r="E479" s="10"/>
      <c r="F479" s="10"/>
      <c r="G479" s="10"/>
      <c r="H479" s="10" t="s">
        <v>14</v>
      </c>
      <c r="I479" s="11"/>
      <c r="J479" s="12"/>
      <c r="K479" s="13" t="n">
        <f aca="false">M479/L479</f>
        <v>0</v>
      </c>
      <c r="L479" s="11" t="n">
        <v>30</v>
      </c>
      <c r="M479" s="14"/>
    </row>
    <row r="480" customFormat="false" ht="11.25" hidden="false" customHeight="true" outlineLevel="1" collapsed="false">
      <c r="A480" s="9" t="s">
        <v>25</v>
      </c>
      <c r="B480" s="10" t="s">
        <v>969</v>
      </c>
      <c r="C480" s="10"/>
      <c r="D480" s="10" t="s">
        <v>970</v>
      </c>
      <c r="E480" s="10"/>
      <c r="F480" s="10"/>
      <c r="G480" s="10"/>
      <c r="H480" s="10" t="s">
        <v>14</v>
      </c>
      <c r="I480" s="11"/>
      <c r="J480" s="12"/>
      <c r="K480" s="13" t="n">
        <f aca="false">M480/L480</f>
        <v>0</v>
      </c>
      <c r="L480" s="11" t="n">
        <v>17</v>
      </c>
      <c r="M480" s="14"/>
    </row>
    <row r="481" customFormat="false" ht="11.25" hidden="false" customHeight="true" outlineLevel="1" collapsed="false">
      <c r="A481" s="9" t="s">
        <v>25</v>
      </c>
      <c r="B481" s="10" t="s">
        <v>971</v>
      </c>
      <c r="C481" s="10"/>
      <c r="D481" s="10" t="s">
        <v>972</v>
      </c>
      <c r="E481" s="10"/>
      <c r="F481" s="10"/>
      <c r="G481" s="10"/>
      <c r="H481" s="10" t="s">
        <v>14</v>
      </c>
      <c r="I481" s="11"/>
      <c r="J481" s="12"/>
      <c r="K481" s="13" t="n">
        <f aca="false">M481/L481</f>
        <v>0</v>
      </c>
      <c r="L481" s="11" t="n">
        <v>90</v>
      </c>
      <c r="M481" s="14"/>
    </row>
    <row r="482" customFormat="false" ht="11.25" hidden="false" customHeight="true" outlineLevel="1" collapsed="false">
      <c r="A482" s="9" t="s">
        <v>25</v>
      </c>
      <c r="B482" s="10" t="s">
        <v>973</v>
      </c>
      <c r="C482" s="10"/>
      <c r="D482" s="10" t="s">
        <v>974</v>
      </c>
      <c r="E482" s="10"/>
      <c r="F482" s="10"/>
      <c r="G482" s="10"/>
      <c r="H482" s="10" t="s">
        <v>14</v>
      </c>
      <c r="I482" s="11"/>
      <c r="J482" s="12"/>
      <c r="K482" s="13" t="n">
        <f aca="false">M482/L482</f>
        <v>0</v>
      </c>
      <c r="L482" s="11" t="n">
        <v>10</v>
      </c>
      <c r="M482" s="14"/>
    </row>
    <row r="483" customFormat="false" ht="11.25" hidden="false" customHeight="true" outlineLevel="1" collapsed="false">
      <c r="A483" s="9" t="s">
        <v>25</v>
      </c>
      <c r="B483" s="10" t="s">
        <v>975</v>
      </c>
      <c r="C483" s="10"/>
      <c r="D483" s="10" t="s">
        <v>976</v>
      </c>
      <c r="E483" s="10"/>
      <c r="F483" s="10"/>
      <c r="G483" s="10"/>
      <c r="H483" s="10" t="s">
        <v>14</v>
      </c>
      <c r="I483" s="11"/>
      <c r="J483" s="12"/>
      <c r="K483" s="13" t="n">
        <f aca="false">M483/L483</f>
        <v>0</v>
      </c>
      <c r="L483" s="11" t="n">
        <v>5</v>
      </c>
      <c r="M483" s="14"/>
    </row>
    <row r="484" customFormat="false" ht="11.25" hidden="false" customHeight="true" outlineLevel="1" collapsed="false">
      <c r="A484" s="9" t="s">
        <v>25</v>
      </c>
      <c r="B484" s="10" t="s">
        <v>977</v>
      </c>
      <c r="C484" s="10"/>
      <c r="D484" s="10" t="s">
        <v>978</v>
      </c>
      <c r="E484" s="10"/>
      <c r="F484" s="10"/>
      <c r="G484" s="10"/>
      <c r="H484" s="10" t="s">
        <v>14</v>
      </c>
      <c r="I484" s="11"/>
      <c r="J484" s="12"/>
      <c r="K484" s="13" t="n">
        <f aca="false">M484/L484</f>
        <v>0</v>
      </c>
      <c r="L484" s="11" t="n">
        <v>3</v>
      </c>
      <c r="M484" s="14"/>
    </row>
    <row r="485" customFormat="false" ht="11.25" hidden="false" customHeight="true" outlineLevel="1" collapsed="false">
      <c r="A485" s="9" t="s">
        <v>25</v>
      </c>
      <c r="B485" s="10" t="s">
        <v>979</v>
      </c>
      <c r="C485" s="10"/>
      <c r="D485" s="10" t="s">
        <v>980</v>
      </c>
      <c r="E485" s="10"/>
      <c r="F485" s="10"/>
      <c r="G485" s="10"/>
      <c r="H485" s="10" t="s">
        <v>14</v>
      </c>
      <c r="I485" s="11"/>
      <c r="J485" s="12"/>
      <c r="K485" s="13" t="n">
        <f aca="false">M485/L485</f>
        <v>0</v>
      </c>
      <c r="L485" s="11" t="n">
        <v>5</v>
      </c>
      <c r="M485" s="14"/>
    </row>
    <row r="486" customFormat="false" ht="11.25" hidden="false" customHeight="true" outlineLevel="1" collapsed="false">
      <c r="A486" s="9" t="s">
        <v>25</v>
      </c>
      <c r="B486" s="10" t="s">
        <v>981</v>
      </c>
      <c r="C486" s="10"/>
      <c r="D486" s="10" t="s">
        <v>982</v>
      </c>
      <c r="E486" s="10"/>
      <c r="F486" s="10"/>
      <c r="G486" s="10"/>
      <c r="H486" s="10" t="s">
        <v>14</v>
      </c>
      <c r="I486" s="11"/>
      <c r="J486" s="12"/>
      <c r="K486" s="13" t="n">
        <f aca="false">M486/L486</f>
        <v>0</v>
      </c>
      <c r="L486" s="11" t="n">
        <v>5</v>
      </c>
      <c r="M486" s="14"/>
    </row>
    <row r="487" customFormat="false" ht="11.25" hidden="false" customHeight="true" outlineLevel="1" collapsed="false">
      <c r="A487" s="9" t="s">
        <v>25</v>
      </c>
      <c r="B487" s="10" t="s">
        <v>983</v>
      </c>
      <c r="C487" s="10"/>
      <c r="D487" s="10" t="s">
        <v>984</v>
      </c>
      <c r="E487" s="10"/>
      <c r="F487" s="10"/>
      <c r="G487" s="10"/>
      <c r="H487" s="10" t="s">
        <v>14</v>
      </c>
      <c r="I487" s="11"/>
      <c r="J487" s="12"/>
      <c r="K487" s="13" t="n">
        <f aca="false">M487/L487</f>
        <v>0</v>
      </c>
      <c r="L487" s="11" t="n">
        <v>10</v>
      </c>
      <c r="M487" s="14"/>
    </row>
    <row r="488" customFormat="false" ht="11.25" hidden="false" customHeight="true" outlineLevel="1" collapsed="false">
      <c r="A488" s="9" t="s">
        <v>25</v>
      </c>
      <c r="B488" s="10" t="s">
        <v>985</v>
      </c>
      <c r="C488" s="10"/>
      <c r="D488" s="10" t="s">
        <v>986</v>
      </c>
      <c r="E488" s="10"/>
      <c r="F488" s="10"/>
      <c r="G488" s="10"/>
      <c r="H488" s="10" t="s">
        <v>14</v>
      </c>
      <c r="I488" s="11"/>
      <c r="J488" s="12"/>
      <c r="K488" s="13" t="n">
        <f aca="false">M488/L488</f>
        <v>0</v>
      </c>
      <c r="L488" s="11" t="n">
        <v>10</v>
      </c>
      <c r="M488" s="14"/>
    </row>
    <row r="489" customFormat="false" ht="11.25" hidden="false" customHeight="true" outlineLevel="1" collapsed="false">
      <c r="A489" s="9" t="s">
        <v>25</v>
      </c>
      <c r="B489" s="10" t="s">
        <v>987</v>
      </c>
      <c r="C489" s="10"/>
      <c r="D489" s="10" t="s">
        <v>988</v>
      </c>
      <c r="E489" s="10"/>
      <c r="F489" s="10"/>
      <c r="G489" s="10"/>
      <c r="H489" s="10" t="s">
        <v>14</v>
      </c>
      <c r="I489" s="11"/>
      <c r="J489" s="12"/>
      <c r="K489" s="13" t="n">
        <f aca="false">M489/L489</f>
        <v>0</v>
      </c>
      <c r="L489" s="11" t="n">
        <v>6</v>
      </c>
      <c r="M489" s="14"/>
    </row>
    <row r="490" customFormat="false" ht="11.25" hidden="false" customHeight="true" outlineLevel="1" collapsed="false">
      <c r="A490" s="9" t="s">
        <v>32</v>
      </c>
      <c r="B490" s="10" t="s">
        <v>989</v>
      </c>
      <c r="C490" s="10"/>
      <c r="D490" s="10" t="s">
        <v>990</v>
      </c>
      <c r="E490" s="10"/>
      <c r="F490" s="10"/>
      <c r="G490" s="10"/>
      <c r="H490" s="10" t="s">
        <v>14</v>
      </c>
      <c r="I490" s="11"/>
      <c r="J490" s="12"/>
      <c r="K490" s="13" t="n">
        <f aca="false">M490/L490</f>
        <v>0</v>
      </c>
      <c r="L490" s="11" t="n">
        <v>2</v>
      </c>
      <c r="M490" s="14"/>
    </row>
    <row r="491" customFormat="false" ht="11.25" hidden="false" customHeight="true" outlineLevel="1" collapsed="false">
      <c r="A491" s="9" t="s">
        <v>32</v>
      </c>
      <c r="B491" s="10" t="s">
        <v>991</v>
      </c>
      <c r="C491" s="10"/>
      <c r="D491" s="10" t="s">
        <v>992</v>
      </c>
      <c r="E491" s="10"/>
      <c r="F491" s="10"/>
      <c r="G491" s="10"/>
      <c r="H491" s="10" t="s">
        <v>14</v>
      </c>
      <c r="I491" s="11"/>
      <c r="J491" s="12"/>
      <c r="K491" s="13" t="n">
        <f aca="false">M491/L491</f>
        <v>0</v>
      </c>
      <c r="L491" s="11" t="n">
        <v>7</v>
      </c>
      <c r="M491" s="13"/>
    </row>
    <row r="492" customFormat="false" ht="11.25" hidden="false" customHeight="true" outlineLevel="1" collapsed="false">
      <c r="A492" s="9" t="s">
        <v>32</v>
      </c>
      <c r="B492" s="10" t="s">
        <v>993</v>
      </c>
      <c r="C492" s="10"/>
      <c r="D492" s="10" t="s">
        <v>994</v>
      </c>
      <c r="E492" s="10"/>
      <c r="F492" s="10"/>
      <c r="G492" s="10"/>
      <c r="H492" s="10" t="s">
        <v>179</v>
      </c>
      <c r="I492" s="11"/>
      <c r="J492" s="12"/>
      <c r="K492" s="13" t="n">
        <f aca="false">M492/L492</f>
        <v>0</v>
      </c>
      <c r="L492" s="11" t="n">
        <v>1</v>
      </c>
      <c r="M492" s="14"/>
    </row>
    <row r="493" customFormat="false" ht="11.25" hidden="false" customHeight="true" outlineLevel="1" collapsed="false">
      <c r="A493" s="9" t="s">
        <v>32</v>
      </c>
      <c r="B493" s="10" t="s">
        <v>995</v>
      </c>
      <c r="C493" s="10"/>
      <c r="D493" s="10" t="s">
        <v>996</v>
      </c>
      <c r="E493" s="10"/>
      <c r="F493" s="10"/>
      <c r="G493" s="10"/>
      <c r="H493" s="10" t="s">
        <v>14</v>
      </c>
      <c r="I493" s="15"/>
      <c r="J493" s="12"/>
      <c r="K493" s="13" t="n">
        <f aca="false">M493/L493</f>
        <v>0</v>
      </c>
      <c r="L493" s="15" t="n">
        <v>3626</v>
      </c>
      <c r="M493" s="13"/>
    </row>
    <row r="494" customFormat="false" ht="11.25" hidden="false" customHeight="true" outlineLevel="1" collapsed="false">
      <c r="A494" s="9" t="s">
        <v>32</v>
      </c>
      <c r="B494" s="10" t="s">
        <v>997</v>
      </c>
      <c r="C494" s="10"/>
      <c r="D494" s="10" t="s">
        <v>998</v>
      </c>
      <c r="E494" s="10"/>
      <c r="F494" s="10"/>
      <c r="G494" s="10"/>
      <c r="H494" s="10" t="s">
        <v>14</v>
      </c>
      <c r="I494" s="15"/>
      <c r="J494" s="12"/>
      <c r="K494" s="13" t="n">
        <f aca="false">M494/L494</f>
        <v>0</v>
      </c>
      <c r="L494" s="15" t="n">
        <v>2292</v>
      </c>
      <c r="M494" s="13"/>
    </row>
    <row r="495" customFormat="false" ht="11.25" hidden="false" customHeight="true" outlineLevel="1" collapsed="false">
      <c r="A495" s="9" t="s">
        <v>32</v>
      </c>
      <c r="B495" s="10" t="s">
        <v>999</v>
      </c>
      <c r="C495" s="10"/>
      <c r="D495" s="10" t="s">
        <v>1000</v>
      </c>
      <c r="E495" s="10"/>
      <c r="F495" s="10"/>
      <c r="G495" s="10"/>
      <c r="H495" s="10" t="s">
        <v>14</v>
      </c>
      <c r="I495" s="15"/>
      <c r="J495" s="12"/>
      <c r="K495" s="13" t="n">
        <f aca="false">M495/L495</f>
        <v>0</v>
      </c>
      <c r="L495" s="15" t="n">
        <v>1270</v>
      </c>
      <c r="M495" s="13"/>
    </row>
    <row r="496" customFormat="false" ht="11.25" hidden="false" customHeight="true" outlineLevel="1" collapsed="false">
      <c r="A496" s="9" t="s">
        <v>32</v>
      </c>
      <c r="B496" s="10" t="s">
        <v>1001</v>
      </c>
      <c r="C496" s="10"/>
      <c r="D496" s="10" t="s">
        <v>1002</v>
      </c>
      <c r="E496" s="10"/>
      <c r="F496" s="10"/>
      <c r="G496" s="10"/>
      <c r="H496" s="10" t="s">
        <v>14</v>
      </c>
      <c r="I496" s="15"/>
      <c r="J496" s="12"/>
      <c r="K496" s="13" t="n">
        <f aca="false">M496/L496</f>
        <v>0</v>
      </c>
      <c r="L496" s="15" t="n">
        <v>2441</v>
      </c>
      <c r="M496" s="13"/>
    </row>
    <row r="497" customFormat="false" ht="11.25" hidden="false" customHeight="true" outlineLevel="1" collapsed="false">
      <c r="A497" s="9" t="s">
        <v>32</v>
      </c>
      <c r="B497" s="10" t="s">
        <v>1003</v>
      </c>
      <c r="C497" s="10"/>
      <c r="D497" s="10" t="s">
        <v>1004</v>
      </c>
      <c r="E497" s="10"/>
      <c r="F497" s="10"/>
      <c r="G497" s="10"/>
      <c r="H497" s="10" t="s">
        <v>14</v>
      </c>
      <c r="I497" s="11"/>
      <c r="J497" s="12"/>
      <c r="K497" s="13" t="n">
        <f aca="false">M497/L497</f>
        <v>0</v>
      </c>
      <c r="L497" s="11" t="n">
        <v>10</v>
      </c>
      <c r="M497" s="14"/>
    </row>
    <row r="498" customFormat="false" ht="11.25" hidden="false" customHeight="true" outlineLevel="1" collapsed="false">
      <c r="A498" s="9" t="s">
        <v>32</v>
      </c>
      <c r="B498" s="10" t="s">
        <v>1005</v>
      </c>
      <c r="C498" s="10"/>
      <c r="D498" s="10" t="s">
        <v>1006</v>
      </c>
      <c r="E498" s="10"/>
      <c r="F498" s="10"/>
      <c r="G498" s="10"/>
      <c r="H498" s="10" t="s">
        <v>14</v>
      </c>
      <c r="I498" s="11"/>
      <c r="J498" s="12"/>
      <c r="K498" s="13" t="n">
        <f aca="false">M498/L498</f>
        <v>0</v>
      </c>
      <c r="L498" s="11" t="n">
        <v>590</v>
      </c>
      <c r="M498" s="14"/>
    </row>
    <row r="499" customFormat="false" ht="11.25" hidden="false" customHeight="true" outlineLevel="1" collapsed="false">
      <c r="A499" s="9" t="s">
        <v>32</v>
      </c>
      <c r="B499" s="10" t="s">
        <v>1007</v>
      </c>
      <c r="C499" s="10"/>
      <c r="D499" s="10" t="s">
        <v>1008</v>
      </c>
      <c r="E499" s="10"/>
      <c r="F499" s="10"/>
      <c r="G499" s="10"/>
      <c r="H499" s="10" t="s">
        <v>14</v>
      </c>
      <c r="I499" s="11"/>
      <c r="J499" s="12"/>
      <c r="K499" s="13" t="n">
        <f aca="false">M499/L499</f>
        <v>0</v>
      </c>
      <c r="L499" s="11" t="n">
        <v>50</v>
      </c>
      <c r="M499" s="13"/>
    </row>
    <row r="500" customFormat="false" ht="11.25" hidden="false" customHeight="true" outlineLevel="1" collapsed="false">
      <c r="A500" s="9" t="s">
        <v>32</v>
      </c>
      <c r="B500" s="10" t="s">
        <v>1009</v>
      </c>
      <c r="C500" s="10"/>
      <c r="D500" s="10" t="s">
        <v>1010</v>
      </c>
      <c r="E500" s="10"/>
      <c r="F500" s="10"/>
      <c r="G500" s="10"/>
      <c r="H500" s="10" t="s">
        <v>14</v>
      </c>
      <c r="I500" s="11"/>
      <c r="J500" s="12"/>
      <c r="K500" s="13" t="n">
        <f aca="false">M500/L500</f>
        <v>0</v>
      </c>
      <c r="L500" s="11" t="n">
        <v>2</v>
      </c>
      <c r="M500" s="14"/>
    </row>
    <row r="501" customFormat="false" ht="11.25" hidden="false" customHeight="true" outlineLevel="1" collapsed="false">
      <c r="A501" s="9" t="s">
        <v>11</v>
      </c>
      <c r="B501" s="10" t="s">
        <v>1011</v>
      </c>
      <c r="C501" s="10"/>
      <c r="D501" s="10" t="s">
        <v>1012</v>
      </c>
      <c r="E501" s="10"/>
      <c r="F501" s="10"/>
      <c r="G501" s="10"/>
      <c r="H501" s="10" t="s">
        <v>14</v>
      </c>
      <c r="I501" s="11"/>
      <c r="J501" s="12"/>
      <c r="K501" s="13" t="n">
        <f aca="false">M501/L501</f>
        <v>0</v>
      </c>
      <c r="L501" s="11" t="n">
        <v>5</v>
      </c>
      <c r="M501" s="14"/>
    </row>
    <row r="502" customFormat="false" ht="11.25" hidden="false" customHeight="true" outlineLevel="1" collapsed="false">
      <c r="A502" s="9" t="s">
        <v>11</v>
      </c>
      <c r="B502" s="10" t="s">
        <v>1013</v>
      </c>
      <c r="C502" s="10"/>
      <c r="D502" s="10" t="s">
        <v>1014</v>
      </c>
      <c r="E502" s="10"/>
      <c r="F502" s="10"/>
      <c r="G502" s="10"/>
      <c r="H502" s="10" t="s">
        <v>14</v>
      </c>
      <c r="I502" s="11"/>
      <c r="J502" s="12"/>
      <c r="K502" s="13" t="n">
        <f aca="false">M502/L502</f>
        <v>0</v>
      </c>
      <c r="L502" s="11" t="n">
        <v>1</v>
      </c>
      <c r="M502" s="14"/>
    </row>
    <row r="503" customFormat="false" ht="11.25" hidden="false" customHeight="true" outlineLevel="1" collapsed="false">
      <c r="A503" s="9" t="s">
        <v>11</v>
      </c>
      <c r="B503" s="10" t="s">
        <v>1015</v>
      </c>
      <c r="C503" s="10"/>
      <c r="D503" s="10" t="s">
        <v>1016</v>
      </c>
      <c r="E503" s="10"/>
      <c r="F503" s="10"/>
      <c r="G503" s="10"/>
      <c r="H503" s="10" t="s">
        <v>14</v>
      </c>
      <c r="I503" s="11"/>
      <c r="J503" s="12"/>
      <c r="K503" s="13" t="n">
        <f aca="false">M503/L503</f>
        <v>0</v>
      </c>
      <c r="L503" s="11" t="n">
        <v>11</v>
      </c>
      <c r="M503" s="14"/>
    </row>
    <row r="504" customFormat="false" ht="14.25" hidden="false" customHeight="true" outlineLevel="1" collapsed="false">
      <c r="A504" s="9" t="s">
        <v>11</v>
      </c>
      <c r="B504" s="10" t="s">
        <v>1017</v>
      </c>
      <c r="C504" s="10"/>
      <c r="D504" s="10" t="s">
        <v>1018</v>
      </c>
      <c r="E504" s="10"/>
      <c r="F504" s="10"/>
      <c r="G504" s="10"/>
      <c r="H504" s="10" t="s">
        <v>14</v>
      </c>
      <c r="I504" s="11"/>
      <c r="J504" s="12"/>
      <c r="K504" s="13" t="n">
        <f aca="false">M504/L504</f>
        <v>0</v>
      </c>
      <c r="L504" s="11" t="n">
        <v>1</v>
      </c>
      <c r="M504" s="14"/>
    </row>
    <row r="505" customFormat="false" ht="11.25" hidden="false" customHeight="true" outlineLevel="1" collapsed="false">
      <c r="A505" s="9" t="s">
        <v>32</v>
      </c>
      <c r="B505" s="10" t="s">
        <v>1019</v>
      </c>
      <c r="C505" s="10"/>
      <c r="D505" s="10" t="s">
        <v>1020</v>
      </c>
      <c r="E505" s="10"/>
      <c r="F505" s="10"/>
      <c r="G505" s="10"/>
      <c r="H505" s="10" t="s">
        <v>179</v>
      </c>
      <c r="I505" s="11"/>
      <c r="J505" s="12"/>
      <c r="K505" s="13" t="n">
        <f aca="false">M505/L505</f>
        <v>0</v>
      </c>
      <c r="L505" s="11" t="n">
        <v>7.1</v>
      </c>
      <c r="M505" s="14"/>
    </row>
    <row r="506" customFormat="false" ht="11.25" hidden="false" customHeight="true" outlineLevel="1" collapsed="false">
      <c r="A506" s="9" t="s">
        <v>49</v>
      </c>
      <c r="B506" s="10" t="s">
        <v>1021</v>
      </c>
      <c r="C506" s="10"/>
      <c r="D506" s="10" t="s">
        <v>1022</v>
      </c>
      <c r="E506" s="10"/>
      <c r="F506" s="10"/>
      <c r="G506" s="10"/>
      <c r="H506" s="10" t="s">
        <v>14</v>
      </c>
      <c r="I506" s="11"/>
      <c r="J506" s="12"/>
      <c r="K506" s="13" t="n">
        <f aca="false">M506/L506</f>
        <v>0</v>
      </c>
      <c r="L506" s="11" t="n">
        <v>1</v>
      </c>
      <c r="M506" s="14"/>
    </row>
    <row r="507" customFormat="false" ht="11.25" hidden="false" customHeight="true" outlineLevel="1" collapsed="false">
      <c r="A507" s="9" t="s">
        <v>32</v>
      </c>
      <c r="B507" s="10" t="s">
        <v>1023</v>
      </c>
      <c r="C507" s="10"/>
      <c r="D507" s="10" t="s">
        <v>1024</v>
      </c>
      <c r="E507" s="10"/>
      <c r="F507" s="10"/>
      <c r="G507" s="10"/>
      <c r="H507" s="10" t="s">
        <v>14</v>
      </c>
      <c r="I507" s="11"/>
      <c r="J507" s="12"/>
      <c r="K507" s="13" t="n">
        <f aca="false">M507/L507</f>
        <v>0</v>
      </c>
      <c r="L507" s="11" t="n">
        <v>177</v>
      </c>
      <c r="M507" s="14"/>
    </row>
    <row r="508" customFormat="false" ht="11.25" hidden="false" customHeight="true" outlineLevel="1" collapsed="false">
      <c r="A508" s="9" t="s">
        <v>32</v>
      </c>
      <c r="B508" s="10" t="s">
        <v>1025</v>
      </c>
      <c r="C508" s="10"/>
      <c r="D508" s="10" t="s">
        <v>1026</v>
      </c>
      <c r="E508" s="10"/>
      <c r="F508" s="10"/>
      <c r="G508" s="10"/>
      <c r="H508" s="10" t="s">
        <v>14</v>
      </c>
      <c r="I508" s="15"/>
      <c r="J508" s="12"/>
      <c r="K508" s="13" t="n">
        <f aca="false">M508/L508</f>
        <v>0</v>
      </c>
      <c r="L508" s="15" t="n">
        <v>10520</v>
      </c>
      <c r="M508" s="14"/>
    </row>
    <row r="509" customFormat="false" ht="11.25" hidden="false" customHeight="true" outlineLevel="1" collapsed="false">
      <c r="A509" s="9" t="s">
        <v>25</v>
      </c>
      <c r="B509" s="10" t="s">
        <v>1027</v>
      </c>
      <c r="C509" s="10"/>
      <c r="D509" s="10" t="s">
        <v>1028</v>
      </c>
      <c r="E509" s="10"/>
      <c r="F509" s="10"/>
      <c r="G509" s="10"/>
      <c r="H509" s="10" t="s">
        <v>14</v>
      </c>
      <c r="I509" s="11"/>
      <c r="J509" s="12"/>
      <c r="K509" s="13" t="n">
        <f aca="false">M509/L509</f>
        <v>0</v>
      </c>
      <c r="L509" s="11" t="n">
        <v>1</v>
      </c>
      <c r="M509" s="14"/>
    </row>
    <row r="510" customFormat="false" ht="11.25" hidden="false" customHeight="true" outlineLevel="1" collapsed="false">
      <c r="A510" s="9" t="s">
        <v>49</v>
      </c>
      <c r="B510" s="10" t="s">
        <v>1029</v>
      </c>
      <c r="C510" s="10"/>
      <c r="D510" s="10" t="s">
        <v>1030</v>
      </c>
      <c r="E510" s="10"/>
      <c r="F510" s="10"/>
      <c r="G510" s="10"/>
      <c r="H510" s="10" t="s">
        <v>14</v>
      </c>
      <c r="I510" s="11"/>
      <c r="J510" s="12"/>
      <c r="K510" s="13" t="n">
        <f aca="false">M510/L510</f>
        <v>0</v>
      </c>
      <c r="L510" s="11" t="n">
        <v>63</v>
      </c>
      <c r="M510" s="14"/>
    </row>
    <row r="511" customFormat="false" ht="11.25" hidden="false" customHeight="true" outlineLevel="1" collapsed="false">
      <c r="A511" s="9" t="s">
        <v>49</v>
      </c>
      <c r="B511" s="10" t="s">
        <v>1031</v>
      </c>
      <c r="C511" s="10"/>
      <c r="D511" s="10" t="s">
        <v>1032</v>
      </c>
      <c r="E511" s="10"/>
      <c r="F511" s="10"/>
      <c r="G511" s="10"/>
      <c r="H511" s="10" t="s">
        <v>14</v>
      </c>
      <c r="I511" s="11"/>
      <c r="J511" s="12"/>
      <c r="K511" s="13" t="n">
        <f aca="false">M511/L511</f>
        <v>0</v>
      </c>
      <c r="L511" s="11" t="n">
        <v>23</v>
      </c>
      <c r="M511" s="14"/>
    </row>
    <row r="512" customFormat="false" ht="11.25" hidden="false" customHeight="true" outlineLevel="1" collapsed="false">
      <c r="A512" s="9" t="s">
        <v>49</v>
      </c>
      <c r="B512" s="10" t="s">
        <v>1033</v>
      </c>
      <c r="C512" s="10"/>
      <c r="D512" s="10" t="s">
        <v>1034</v>
      </c>
      <c r="E512" s="10"/>
      <c r="F512" s="10"/>
      <c r="G512" s="10"/>
      <c r="H512" s="10" t="s">
        <v>14</v>
      </c>
      <c r="I512" s="11"/>
      <c r="J512" s="12"/>
      <c r="K512" s="13" t="n">
        <f aca="false">M512/L512</f>
        <v>0</v>
      </c>
      <c r="L512" s="11" t="n">
        <v>10</v>
      </c>
      <c r="M512" s="14"/>
    </row>
    <row r="513" customFormat="false" ht="11.25" hidden="false" customHeight="true" outlineLevel="1" collapsed="false">
      <c r="A513" s="9" t="s">
        <v>49</v>
      </c>
      <c r="B513" s="10" t="s">
        <v>1035</v>
      </c>
      <c r="C513" s="10"/>
      <c r="D513" s="10" t="s">
        <v>1036</v>
      </c>
      <c r="E513" s="10"/>
      <c r="F513" s="10"/>
      <c r="G513" s="10"/>
      <c r="H513" s="10" t="s">
        <v>14</v>
      </c>
      <c r="I513" s="11"/>
      <c r="J513" s="12"/>
      <c r="K513" s="13" t="n">
        <f aca="false">M513/L513</f>
        <v>0</v>
      </c>
      <c r="L513" s="11" t="n">
        <v>48</v>
      </c>
      <c r="M513" s="13"/>
    </row>
    <row r="514" customFormat="false" ht="11.25" hidden="false" customHeight="true" outlineLevel="1" collapsed="false">
      <c r="A514" s="9" t="s">
        <v>49</v>
      </c>
      <c r="B514" s="10" t="s">
        <v>1037</v>
      </c>
      <c r="C514" s="10"/>
      <c r="D514" s="10" t="s">
        <v>1038</v>
      </c>
      <c r="E514" s="10"/>
      <c r="F514" s="10"/>
      <c r="G514" s="10"/>
      <c r="H514" s="10" t="s">
        <v>14</v>
      </c>
      <c r="I514" s="11"/>
      <c r="J514" s="12"/>
      <c r="K514" s="13" t="n">
        <f aca="false">M514/L514</f>
        <v>0</v>
      </c>
      <c r="L514" s="11" t="n">
        <v>2</v>
      </c>
      <c r="M514" s="14"/>
    </row>
    <row r="515" customFormat="false" ht="11.25" hidden="false" customHeight="true" outlineLevel="1" collapsed="false">
      <c r="A515" s="9" t="s">
        <v>49</v>
      </c>
      <c r="B515" s="10" t="s">
        <v>1039</v>
      </c>
      <c r="C515" s="10"/>
      <c r="D515" s="10" t="s">
        <v>1040</v>
      </c>
      <c r="E515" s="10"/>
      <c r="F515" s="10"/>
      <c r="G515" s="10"/>
      <c r="H515" s="10" t="s">
        <v>14</v>
      </c>
      <c r="I515" s="11"/>
      <c r="J515" s="12"/>
      <c r="K515" s="13" t="n">
        <f aca="false">M515/L515</f>
        <v>0</v>
      </c>
      <c r="L515" s="11" t="n">
        <v>3</v>
      </c>
      <c r="M515" s="14"/>
    </row>
    <row r="516" customFormat="false" ht="11.25" hidden="false" customHeight="true" outlineLevel="1" collapsed="false">
      <c r="A516" s="9" t="s">
        <v>49</v>
      </c>
      <c r="B516" s="10" t="s">
        <v>1041</v>
      </c>
      <c r="C516" s="10"/>
      <c r="D516" s="10" t="s">
        <v>1042</v>
      </c>
      <c r="E516" s="10"/>
      <c r="F516" s="10"/>
      <c r="G516" s="10"/>
      <c r="H516" s="10" t="s">
        <v>14</v>
      </c>
      <c r="I516" s="11"/>
      <c r="J516" s="12"/>
      <c r="K516" s="13" t="n">
        <f aca="false">M516/L516</f>
        <v>0</v>
      </c>
      <c r="L516" s="11" t="n">
        <v>5</v>
      </c>
      <c r="M516" s="14"/>
    </row>
    <row r="517" customFormat="false" ht="11.25" hidden="false" customHeight="true" outlineLevel="1" collapsed="false">
      <c r="A517" s="9" t="s">
        <v>32</v>
      </c>
      <c r="B517" s="10" t="s">
        <v>1043</v>
      </c>
      <c r="C517" s="10"/>
      <c r="D517" s="10" t="s">
        <v>1044</v>
      </c>
      <c r="E517" s="10"/>
      <c r="F517" s="10"/>
      <c r="G517" s="10"/>
      <c r="H517" s="10" t="s">
        <v>35</v>
      </c>
      <c r="I517" s="11"/>
      <c r="J517" s="12"/>
      <c r="K517" s="13" t="n">
        <f aca="false">M517/L517</f>
        <v>0</v>
      </c>
      <c r="L517" s="11" t="n">
        <v>36</v>
      </c>
      <c r="M517" s="14"/>
    </row>
    <row r="518" customFormat="false" ht="11.25" hidden="false" customHeight="true" outlineLevel="1" collapsed="false">
      <c r="A518" s="9" t="s">
        <v>49</v>
      </c>
      <c r="B518" s="10" t="s">
        <v>1045</v>
      </c>
      <c r="C518" s="10"/>
      <c r="D518" s="10" t="s">
        <v>1046</v>
      </c>
      <c r="E518" s="10"/>
      <c r="F518" s="10"/>
      <c r="G518" s="10"/>
      <c r="H518" s="10" t="s">
        <v>14</v>
      </c>
      <c r="I518" s="11"/>
      <c r="J518" s="12"/>
      <c r="K518" s="13" t="n">
        <f aca="false">M518/L518</f>
        <v>0</v>
      </c>
      <c r="L518" s="11" t="n">
        <v>2</v>
      </c>
      <c r="M518" s="14"/>
    </row>
    <row r="519" customFormat="false" ht="11.25" hidden="false" customHeight="true" outlineLevel="1" collapsed="false">
      <c r="A519" s="9" t="s">
        <v>11</v>
      </c>
      <c r="B519" s="10" t="s">
        <v>1047</v>
      </c>
      <c r="C519" s="10"/>
      <c r="D519" s="10" t="s">
        <v>1048</v>
      </c>
      <c r="E519" s="10"/>
      <c r="F519" s="10"/>
      <c r="G519" s="10"/>
      <c r="H519" s="10" t="s">
        <v>14</v>
      </c>
      <c r="I519" s="11"/>
      <c r="J519" s="12"/>
      <c r="K519" s="13" t="n">
        <f aca="false">M519/L519</f>
        <v>0</v>
      </c>
      <c r="L519" s="11" t="n">
        <v>2</v>
      </c>
      <c r="M519" s="14"/>
    </row>
    <row r="520" customFormat="false" ht="11.25" hidden="false" customHeight="true" outlineLevel="1" collapsed="false">
      <c r="A520" s="9" t="s">
        <v>11</v>
      </c>
      <c r="B520" s="10" t="s">
        <v>1049</v>
      </c>
      <c r="C520" s="10"/>
      <c r="D520" s="10" t="s">
        <v>1050</v>
      </c>
      <c r="E520" s="10"/>
      <c r="F520" s="10"/>
      <c r="G520" s="10"/>
      <c r="H520" s="10" t="s">
        <v>14</v>
      </c>
      <c r="I520" s="11"/>
      <c r="J520" s="12"/>
      <c r="K520" s="13" t="n">
        <f aca="false">M520/L520</f>
        <v>0</v>
      </c>
      <c r="L520" s="11" t="n">
        <v>39</v>
      </c>
      <c r="M520" s="14"/>
    </row>
    <row r="521" customFormat="false" ht="11.25" hidden="false" customHeight="true" outlineLevel="1" collapsed="false">
      <c r="A521" s="9" t="s">
        <v>25</v>
      </c>
      <c r="B521" s="10" t="s">
        <v>1051</v>
      </c>
      <c r="C521" s="10"/>
      <c r="D521" s="10" t="s">
        <v>1052</v>
      </c>
      <c r="E521" s="10"/>
      <c r="F521" s="10"/>
      <c r="G521" s="10"/>
      <c r="H521" s="10" t="s">
        <v>14</v>
      </c>
      <c r="I521" s="11"/>
      <c r="J521" s="12"/>
      <c r="K521" s="13" t="n">
        <f aca="false">M521/L521</f>
        <v>0</v>
      </c>
      <c r="L521" s="11" t="n">
        <v>450</v>
      </c>
      <c r="M521" s="14"/>
    </row>
    <row r="522" customFormat="false" ht="11.25" hidden="false" customHeight="true" outlineLevel="1" collapsed="false">
      <c r="A522" s="9" t="s">
        <v>25</v>
      </c>
      <c r="B522" s="10" t="s">
        <v>1053</v>
      </c>
      <c r="C522" s="10"/>
      <c r="D522" s="10" t="s">
        <v>1054</v>
      </c>
      <c r="E522" s="10"/>
      <c r="F522" s="10"/>
      <c r="G522" s="10"/>
      <c r="H522" s="10" t="s">
        <v>14</v>
      </c>
      <c r="I522" s="11"/>
      <c r="J522" s="12"/>
      <c r="K522" s="13" t="n">
        <f aca="false">M522/L522</f>
        <v>0</v>
      </c>
      <c r="L522" s="11" t="n">
        <v>1</v>
      </c>
      <c r="M522" s="13"/>
    </row>
    <row r="523" customFormat="false" ht="11.25" hidden="false" customHeight="true" outlineLevel="1" collapsed="false">
      <c r="A523" s="9" t="s">
        <v>308</v>
      </c>
      <c r="B523" s="10" t="s">
        <v>1055</v>
      </c>
      <c r="C523" s="10"/>
      <c r="D523" s="10" t="s">
        <v>1056</v>
      </c>
      <c r="E523" s="10"/>
      <c r="F523" s="10"/>
      <c r="G523" s="10"/>
      <c r="H523" s="10" t="s">
        <v>14</v>
      </c>
      <c r="I523" s="11"/>
      <c r="J523" s="12"/>
      <c r="K523" s="13" t="n">
        <f aca="false">M523/L523</f>
        <v>0</v>
      </c>
      <c r="L523" s="11" t="n">
        <v>70</v>
      </c>
      <c r="M523" s="14"/>
    </row>
    <row r="524" customFormat="false" ht="11.25" hidden="false" customHeight="true" outlineLevel="1" collapsed="false">
      <c r="A524" s="9" t="s">
        <v>308</v>
      </c>
      <c r="B524" s="10" t="s">
        <v>1057</v>
      </c>
      <c r="C524" s="10"/>
      <c r="D524" s="10" t="s">
        <v>1058</v>
      </c>
      <c r="E524" s="10"/>
      <c r="F524" s="10"/>
      <c r="G524" s="10"/>
      <c r="H524" s="10" t="s">
        <v>14</v>
      </c>
      <c r="I524" s="11"/>
      <c r="J524" s="12"/>
      <c r="K524" s="13" t="n">
        <f aca="false">M524/L524</f>
        <v>0</v>
      </c>
      <c r="L524" s="11" t="n">
        <v>63</v>
      </c>
      <c r="M524" s="14"/>
    </row>
    <row r="525" customFormat="false" ht="11.25" hidden="false" customHeight="true" outlineLevel="1" collapsed="false">
      <c r="A525" s="9" t="s">
        <v>308</v>
      </c>
      <c r="B525" s="10" t="s">
        <v>1059</v>
      </c>
      <c r="C525" s="10"/>
      <c r="D525" s="10" t="s">
        <v>1060</v>
      </c>
      <c r="E525" s="10"/>
      <c r="F525" s="10"/>
      <c r="G525" s="10"/>
      <c r="H525" s="10" t="s">
        <v>14</v>
      </c>
      <c r="I525" s="11"/>
      <c r="J525" s="12"/>
      <c r="K525" s="13" t="n">
        <f aca="false">M525/L525</f>
        <v>0</v>
      </c>
      <c r="L525" s="11" t="n">
        <v>25</v>
      </c>
      <c r="M525" s="14"/>
    </row>
    <row r="526" customFormat="false" ht="11.25" hidden="false" customHeight="true" outlineLevel="1" collapsed="false">
      <c r="A526" s="9" t="s">
        <v>32</v>
      </c>
      <c r="B526" s="10" t="s">
        <v>1061</v>
      </c>
      <c r="C526" s="10"/>
      <c r="D526" s="10" t="s">
        <v>1062</v>
      </c>
      <c r="E526" s="10"/>
      <c r="F526" s="10"/>
      <c r="G526" s="10"/>
      <c r="H526" s="10" t="s">
        <v>14</v>
      </c>
      <c r="I526" s="11"/>
      <c r="J526" s="12"/>
      <c r="K526" s="13" t="n">
        <f aca="false">M526/L526</f>
        <v>0</v>
      </c>
      <c r="L526" s="11" t="n">
        <v>7</v>
      </c>
      <c r="M526" s="14"/>
    </row>
    <row r="527" customFormat="false" ht="11.25" hidden="false" customHeight="true" outlineLevel="1" collapsed="false">
      <c r="A527" s="9" t="s">
        <v>11</v>
      </c>
      <c r="B527" s="10" t="s">
        <v>1063</v>
      </c>
      <c r="C527" s="10"/>
      <c r="D527" s="10" t="s">
        <v>1064</v>
      </c>
      <c r="E527" s="10"/>
      <c r="F527" s="10"/>
      <c r="G527" s="10"/>
      <c r="H527" s="10" t="s">
        <v>14</v>
      </c>
      <c r="I527" s="11"/>
      <c r="J527" s="12"/>
      <c r="K527" s="13" t="n">
        <f aca="false">M527/L527</f>
        <v>0</v>
      </c>
      <c r="L527" s="11" t="n">
        <v>1</v>
      </c>
      <c r="M527" s="14"/>
    </row>
    <row r="528" customFormat="false" ht="11.25" hidden="false" customHeight="true" outlineLevel="1" collapsed="false">
      <c r="A528" s="9" t="s">
        <v>11</v>
      </c>
      <c r="B528" s="10" t="s">
        <v>1065</v>
      </c>
      <c r="C528" s="10"/>
      <c r="D528" s="10" t="s">
        <v>1066</v>
      </c>
      <c r="E528" s="10"/>
      <c r="F528" s="10"/>
      <c r="G528" s="10"/>
      <c r="H528" s="10" t="s">
        <v>14</v>
      </c>
      <c r="I528" s="11"/>
      <c r="J528" s="12"/>
      <c r="K528" s="13" t="n">
        <f aca="false">M528/L528</f>
        <v>0</v>
      </c>
      <c r="L528" s="11" t="n">
        <v>1</v>
      </c>
      <c r="M528" s="14"/>
    </row>
    <row r="529" customFormat="false" ht="11.25" hidden="false" customHeight="true" outlineLevel="1" collapsed="false">
      <c r="A529" s="9" t="s">
        <v>11</v>
      </c>
      <c r="B529" s="10" t="s">
        <v>1067</v>
      </c>
      <c r="C529" s="10"/>
      <c r="D529" s="10" t="s">
        <v>1068</v>
      </c>
      <c r="E529" s="10"/>
      <c r="F529" s="10"/>
      <c r="G529" s="10"/>
      <c r="H529" s="10" t="s">
        <v>14</v>
      </c>
      <c r="I529" s="11"/>
      <c r="J529" s="12"/>
      <c r="K529" s="13" t="n">
        <f aca="false">M529/L529</f>
        <v>0</v>
      </c>
      <c r="L529" s="11" t="n">
        <v>1</v>
      </c>
      <c r="M529" s="14"/>
    </row>
    <row r="530" customFormat="false" ht="11.25" hidden="false" customHeight="true" outlineLevel="1" collapsed="false">
      <c r="A530" s="9" t="s">
        <v>11</v>
      </c>
      <c r="B530" s="10" t="s">
        <v>1069</v>
      </c>
      <c r="C530" s="10"/>
      <c r="D530" s="10" t="s">
        <v>1070</v>
      </c>
      <c r="E530" s="10"/>
      <c r="F530" s="10"/>
      <c r="G530" s="10"/>
      <c r="H530" s="10" t="s">
        <v>14</v>
      </c>
      <c r="I530" s="11"/>
      <c r="J530" s="12"/>
      <c r="K530" s="13" t="n">
        <f aca="false">M530/L530</f>
        <v>0</v>
      </c>
      <c r="L530" s="11" t="n">
        <v>1</v>
      </c>
      <c r="M530" s="14"/>
    </row>
    <row r="531" customFormat="false" ht="11.25" hidden="false" customHeight="true" outlineLevel="1" collapsed="false">
      <c r="A531" s="9" t="s">
        <v>11</v>
      </c>
      <c r="B531" s="10" t="s">
        <v>1071</v>
      </c>
      <c r="C531" s="10"/>
      <c r="D531" s="10" t="s">
        <v>1072</v>
      </c>
      <c r="E531" s="10"/>
      <c r="F531" s="10"/>
      <c r="G531" s="10"/>
      <c r="H531" s="10" t="s">
        <v>14</v>
      </c>
      <c r="I531" s="11"/>
      <c r="J531" s="12"/>
      <c r="K531" s="13" t="n">
        <f aca="false">M531/L531</f>
        <v>0</v>
      </c>
      <c r="L531" s="11" t="n">
        <v>9</v>
      </c>
      <c r="M531" s="14"/>
    </row>
    <row r="532" customFormat="false" ht="11.25" hidden="false" customHeight="true" outlineLevel="1" collapsed="false">
      <c r="A532" s="9" t="s">
        <v>11</v>
      </c>
      <c r="B532" s="10" t="s">
        <v>1073</v>
      </c>
      <c r="C532" s="10"/>
      <c r="D532" s="10" t="s">
        <v>1074</v>
      </c>
      <c r="E532" s="10"/>
      <c r="F532" s="10"/>
      <c r="G532" s="10"/>
      <c r="H532" s="10" t="s">
        <v>14</v>
      </c>
      <c r="I532" s="11"/>
      <c r="J532" s="12"/>
      <c r="K532" s="13" t="n">
        <f aca="false">M532/L532</f>
        <v>0</v>
      </c>
      <c r="L532" s="11" t="n">
        <v>3</v>
      </c>
      <c r="M532" s="14"/>
    </row>
    <row r="533" customFormat="false" ht="11.25" hidden="false" customHeight="true" outlineLevel="1" collapsed="false">
      <c r="A533" s="9" t="s">
        <v>11</v>
      </c>
      <c r="B533" s="10" t="s">
        <v>1075</v>
      </c>
      <c r="C533" s="10"/>
      <c r="D533" s="10" t="s">
        <v>1076</v>
      </c>
      <c r="E533" s="10"/>
      <c r="F533" s="10"/>
      <c r="G533" s="10"/>
      <c r="H533" s="10" t="s">
        <v>14</v>
      </c>
      <c r="I533" s="11"/>
      <c r="J533" s="12"/>
      <c r="K533" s="13" t="n">
        <f aca="false">M533/L533</f>
        <v>0</v>
      </c>
      <c r="L533" s="11" t="n">
        <v>1</v>
      </c>
      <c r="M533" s="14"/>
    </row>
    <row r="534" customFormat="false" ht="11.25" hidden="false" customHeight="true" outlineLevel="1" collapsed="false">
      <c r="A534" s="9" t="s">
        <v>11</v>
      </c>
      <c r="B534" s="10" t="s">
        <v>1077</v>
      </c>
      <c r="C534" s="10"/>
      <c r="D534" s="10" t="s">
        <v>1078</v>
      </c>
      <c r="E534" s="10"/>
      <c r="F534" s="10"/>
      <c r="G534" s="10"/>
      <c r="H534" s="10" t="s">
        <v>14</v>
      </c>
      <c r="I534" s="11"/>
      <c r="J534" s="12"/>
      <c r="K534" s="13" t="n">
        <f aca="false">M534/L534</f>
        <v>0</v>
      </c>
      <c r="L534" s="11" t="n">
        <v>2</v>
      </c>
      <c r="M534" s="14"/>
    </row>
    <row r="535" customFormat="false" ht="11.25" hidden="false" customHeight="true" outlineLevel="1" collapsed="false">
      <c r="A535" s="9" t="s">
        <v>11</v>
      </c>
      <c r="B535" s="10" t="s">
        <v>1079</v>
      </c>
      <c r="C535" s="10"/>
      <c r="D535" s="10" t="s">
        <v>1080</v>
      </c>
      <c r="E535" s="10"/>
      <c r="F535" s="10"/>
      <c r="G535" s="10"/>
      <c r="H535" s="10" t="s">
        <v>14</v>
      </c>
      <c r="I535" s="11"/>
      <c r="J535" s="12"/>
      <c r="K535" s="13" t="n">
        <f aca="false">M535/L535</f>
        <v>0</v>
      </c>
      <c r="L535" s="11" t="n">
        <v>1</v>
      </c>
      <c r="M535" s="14"/>
    </row>
    <row r="536" customFormat="false" ht="11.25" hidden="false" customHeight="true" outlineLevel="1" collapsed="false">
      <c r="A536" s="9" t="s">
        <v>32</v>
      </c>
      <c r="B536" s="10" t="s">
        <v>1081</v>
      </c>
      <c r="C536" s="10"/>
      <c r="D536" s="10" t="s">
        <v>1082</v>
      </c>
      <c r="E536" s="10"/>
      <c r="F536" s="10"/>
      <c r="G536" s="10"/>
      <c r="H536" s="10" t="s">
        <v>14</v>
      </c>
      <c r="I536" s="11"/>
      <c r="J536" s="12"/>
      <c r="K536" s="13" t="n">
        <f aca="false">M536/L536</f>
        <v>0</v>
      </c>
      <c r="L536" s="11" t="n">
        <v>9</v>
      </c>
      <c r="M536" s="13"/>
    </row>
    <row r="537" customFormat="false" ht="11.25" hidden="false" customHeight="true" outlineLevel="1" collapsed="false">
      <c r="A537" s="9" t="s">
        <v>11</v>
      </c>
      <c r="B537" s="10" t="s">
        <v>1083</v>
      </c>
      <c r="C537" s="10"/>
      <c r="D537" s="10" t="s">
        <v>1084</v>
      </c>
      <c r="E537" s="10"/>
      <c r="F537" s="10"/>
      <c r="G537" s="10"/>
      <c r="H537" s="10" t="s">
        <v>14</v>
      </c>
      <c r="I537" s="11"/>
      <c r="J537" s="12"/>
      <c r="K537" s="13" t="n">
        <f aca="false">M537/L537</f>
        <v>0</v>
      </c>
      <c r="L537" s="11" t="n">
        <v>3</v>
      </c>
      <c r="M537" s="14"/>
    </row>
    <row r="538" customFormat="false" ht="11.25" hidden="false" customHeight="true" outlineLevel="1" collapsed="false">
      <c r="A538" s="9" t="s">
        <v>11</v>
      </c>
      <c r="B538" s="10" t="s">
        <v>1085</v>
      </c>
      <c r="C538" s="10"/>
      <c r="D538" s="10" t="s">
        <v>1086</v>
      </c>
      <c r="E538" s="10"/>
      <c r="F538" s="10"/>
      <c r="G538" s="10"/>
      <c r="H538" s="10" t="s">
        <v>14</v>
      </c>
      <c r="I538" s="11"/>
      <c r="J538" s="12"/>
      <c r="K538" s="13" t="n">
        <f aca="false">M538/L538</f>
        <v>0</v>
      </c>
      <c r="L538" s="11" t="n">
        <v>3</v>
      </c>
      <c r="M538" s="14"/>
    </row>
    <row r="539" customFormat="false" ht="11.25" hidden="false" customHeight="true" outlineLevel="1" collapsed="false">
      <c r="A539" s="9" t="s">
        <v>49</v>
      </c>
      <c r="B539" s="10" t="s">
        <v>1087</v>
      </c>
      <c r="C539" s="10"/>
      <c r="D539" s="10" t="s">
        <v>1088</v>
      </c>
      <c r="E539" s="10"/>
      <c r="F539" s="10"/>
      <c r="G539" s="10"/>
      <c r="H539" s="10" t="s">
        <v>14</v>
      </c>
      <c r="I539" s="11"/>
      <c r="J539" s="12"/>
      <c r="K539" s="13" t="n">
        <f aca="false">M539/L539</f>
        <v>0</v>
      </c>
      <c r="L539" s="11" t="n">
        <v>1</v>
      </c>
      <c r="M539" s="14"/>
    </row>
    <row r="540" customFormat="false" ht="11.25" hidden="false" customHeight="true" outlineLevel="1" collapsed="false">
      <c r="A540" s="9" t="s">
        <v>32</v>
      </c>
      <c r="B540" s="10" t="s">
        <v>1089</v>
      </c>
      <c r="C540" s="10"/>
      <c r="D540" s="10" t="s">
        <v>1090</v>
      </c>
      <c r="E540" s="10"/>
      <c r="F540" s="10"/>
      <c r="G540" s="10"/>
      <c r="H540" s="10" t="s">
        <v>35</v>
      </c>
      <c r="I540" s="11"/>
      <c r="J540" s="12"/>
      <c r="K540" s="13" t="n">
        <f aca="false">M540/L540</f>
        <v>0</v>
      </c>
      <c r="L540" s="11" t="n">
        <v>8</v>
      </c>
      <c r="M540" s="14"/>
    </row>
    <row r="541" customFormat="false" ht="11.25" hidden="false" customHeight="true" outlineLevel="1" collapsed="false">
      <c r="A541" s="9" t="s">
        <v>32</v>
      </c>
      <c r="B541" s="10" t="s">
        <v>1091</v>
      </c>
      <c r="C541" s="10"/>
      <c r="D541" s="10" t="s">
        <v>1092</v>
      </c>
      <c r="E541" s="10"/>
      <c r="F541" s="10"/>
      <c r="G541" s="10"/>
      <c r="H541" s="10" t="s">
        <v>35</v>
      </c>
      <c r="I541" s="11"/>
      <c r="J541" s="12"/>
      <c r="K541" s="13" t="n">
        <f aca="false">M541/L541</f>
        <v>0</v>
      </c>
      <c r="L541" s="11" t="n">
        <v>10</v>
      </c>
      <c r="M541" s="14"/>
    </row>
    <row r="542" customFormat="false" ht="11.25" hidden="false" customHeight="true" outlineLevel="1" collapsed="false">
      <c r="A542" s="9" t="s">
        <v>32</v>
      </c>
      <c r="B542" s="10" t="s">
        <v>1093</v>
      </c>
      <c r="C542" s="10"/>
      <c r="D542" s="10" t="s">
        <v>1094</v>
      </c>
      <c r="E542" s="10"/>
      <c r="F542" s="10"/>
      <c r="G542" s="10"/>
      <c r="H542" s="10" t="s">
        <v>35</v>
      </c>
      <c r="I542" s="11"/>
      <c r="J542" s="12"/>
      <c r="K542" s="13" t="n">
        <f aca="false">M542/L542</f>
        <v>0</v>
      </c>
      <c r="L542" s="11" t="n">
        <v>11</v>
      </c>
      <c r="M542" s="14"/>
    </row>
    <row r="543" customFormat="false" ht="11.25" hidden="false" customHeight="true" outlineLevel="1" collapsed="false">
      <c r="A543" s="9" t="s">
        <v>32</v>
      </c>
      <c r="B543" s="10" t="s">
        <v>1095</v>
      </c>
      <c r="C543" s="10"/>
      <c r="D543" s="10" t="s">
        <v>1096</v>
      </c>
      <c r="E543" s="10"/>
      <c r="F543" s="10"/>
      <c r="G543" s="10"/>
      <c r="H543" s="10" t="s">
        <v>35</v>
      </c>
      <c r="I543" s="11"/>
      <c r="J543" s="12"/>
      <c r="K543" s="13" t="n">
        <f aca="false">M543/L543</f>
        <v>0</v>
      </c>
      <c r="L543" s="11" t="n">
        <v>155.08</v>
      </c>
      <c r="M543" s="13"/>
    </row>
    <row r="544" customFormat="false" ht="11.25" hidden="false" customHeight="true" outlineLevel="1" collapsed="false">
      <c r="A544" s="9" t="s">
        <v>49</v>
      </c>
      <c r="B544" s="10" t="s">
        <v>1097</v>
      </c>
      <c r="C544" s="10"/>
      <c r="D544" s="10" t="s">
        <v>1098</v>
      </c>
      <c r="E544" s="10"/>
      <c r="F544" s="10"/>
      <c r="G544" s="10"/>
      <c r="H544" s="10" t="s">
        <v>14</v>
      </c>
      <c r="I544" s="11"/>
      <c r="J544" s="12"/>
      <c r="K544" s="13" t="n">
        <f aca="false">M544/L544</f>
        <v>0</v>
      </c>
      <c r="L544" s="11" t="n">
        <v>256</v>
      </c>
      <c r="M544" s="13"/>
    </row>
    <row r="545" customFormat="false" ht="11.25" hidden="false" customHeight="true" outlineLevel="1" collapsed="false">
      <c r="A545" s="9" t="s">
        <v>49</v>
      </c>
      <c r="B545" s="10" t="s">
        <v>1099</v>
      </c>
      <c r="C545" s="10"/>
      <c r="D545" s="10" t="s">
        <v>1100</v>
      </c>
      <c r="E545" s="10"/>
      <c r="F545" s="10"/>
      <c r="G545" s="10"/>
      <c r="H545" s="10" t="s">
        <v>14</v>
      </c>
      <c r="I545" s="11"/>
      <c r="J545" s="12"/>
      <c r="K545" s="13" t="n">
        <f aca="false">M545/L545</f>
        <v>0</v>
      </c>
      <c r="L545" s="11" t="n">
        <v>1</v>
      </c>
      <c r="M545" s="14"/>
    </row>
    <row r="546" customFormat="false" ht="11.25" hidden="false" customHeight="true" outlineLevel="1" collapsed="false">
      <c r="A546" s="9" t="s">
        <v>11</v>
      </c>
      <c r="B546" s="10" t="s">
        <v>1101</v>
      </c>
      <c r="C546" s="10"/>
      <c r="D546" s="10" t="s">
        <v>1102</v>
      </c>
      <c r="E546" s="10"/>
      <c r="F546" s="10"/>
      <c r="G546" s="10"/>
      <c r="H546" s="10" t="s">
        <v>14</v>
      </c>
      <c r="I546" s="11"/>
      <c r="J546" s="12"/>
      <c r="K546" s="13" t="n">
        <f aca="false">M546/L546</f>
        <v>0</v>
      </c>
      <c r="L546" s="11" t="n">
        <v>1</v>
      </c>
      <c r="M546" s="14"/>
    </row>
    <row r="547" customFormat="false" ht="11.25" hidden="false" customHeight="true" outlineLevel="1" collapsed="false">
      <c r="A547" s="9" t="s">
        <v>32</v>
      </c>
      <c r="B547" s="10" t="s">
        <v>1103</v>
      </c>
      <c r="C547" s="10"/>
      <c r="D547" s="10" t="s">
        <v>1104</v>
      </c>
      <c r="E547" s="10"/>
      <c r="F547" s="10"/>
      <c r="G547" s="10"/>
      <c r="H547" s="10" t="s">
        <v>35</v>
      </c>
      <c r="I547" s="11"/>
      <c r="J547" s="12"/>
      <c r="K547" s="13" t="n">
        <f aca="false">M547/L547</f>
        <v>0</v>
      </c>
      <c r="L547" s="11" t="n">
        <v>7.1</v>
      </c>
      <c r="M547" s="13"/>
    </row>
    <row r="548" customFormat="false" ht="11.25" hidden="false" customHeight="true" outlineLevel="1" collapsed="false">
      <c r="A548" s="9" t="s">
        <v>32</v>
      </c>
      <c r="B548" s="10" t="s">
        <v>1105</v>
      </c>
      <c r="C548" s="10"/>
      <c r="D548" s="10" t="s">
        <v>1106</v>
      </c>
      <c r="E548" s="10"/>
      <c r="F548" s="10"/>
      <c r="G548" s="10"/>
      <c r="H548" s="10" t="s">
        <v>35</v>
      </c>
      <c r="I548" s="11"/>
      <c r="J548" s="12"/>
      <c r="K548" s="13" t="n">
        <f aca="false">M548/L548</f>
        <v>0</v>
      </c>
      <c r="L548" s="11" t="n">
        <v>6.8</v>
      </c>
      <c r="M548" s="14"/>
    </row>
    <row r="549" customFormat="false" ht="11.25" hidden="false" customHeight="true" outlineLevel="1" collapsed="false">
      <c r="A549" s="9" t="s">
        <v>32</v>
      </c>
      <c r="B549" s="10" t="s">
        <v>1107</v>
      </c>
      <c r="C549" s="10"/>
      <c r="D549" s="10" t="s">
        <v>1108</v>
      </c>
      <c r="E549" s="10"/>
      <c r="F549" s="10"/>
      <c r="G549" s="10"/>
      <c r="H549" s="10" t="s">
        <v>14</v>
      </c>
      <c r="I549" s="11"/>
      <c r="J549" s="12"/>
      <c r="K549" s="13" t="n">
        <f aca="false">M549/L549</f>
        <v>0</v>
      </c>
      <c r="L549" s="11" t="n">
        <v>19</v>
      </c>
      <c r="M549" s="14"/>
    </row>
    <row r="550" customFormat="false" ht="11.25" hidden="false" customHeight="true" outlineLevel="1" collapsed="false">
      <c r="A550" s="9" t="s">
        <v>32</v>
      </c>
      <c r="B550" s="10" t="s">
        <v>1109</v>
      </c>
      <c r="C550" s="10"/>
      <c r="D550" s="10" t="s">
        <v>1110</v>
      </c>
      <c r="E550" s="10"/>
      <c r="F550" s="10"/>
      <c r="G550" s="10"/>
      <c r="H550" s="10" t="s">
        <v>35</v>
      </c>
      <c r="I550" s="11"/>
      <c r="J550" s="12"/>
      <c r="K550" s="13" t="n">
        <f aca="false">M550/L550</f>
        <v>0</v>
      </c>
      <c r="L550" s="11" t="n">
        <v>152</v>
      </c>
      <c r="M550" s="13"/>
    </row>
    <row r="551" customFormat="false" ht="11.25" hidden="false" customHeight="true" outlineLevel="1" collapsed="false">
      <c r="A551" s="9" t="s">
        <v>49</v>
      </c>
      <c r="B551" s="10" t="s">
        <v>1111</v>
      </c>
      <c r="C551" s="10"/>
      <c r="D551" s="10" t="s">
        <v>1112</v>
      </c>
      <c r="E551" s="10"/>
      <c r="F551" s="10"/>
      <c r="G551" s="10"/>
      <c r="H551" s="10" t="s">
        <v>14</v>
      </c>
      <c r="I551" s="11"/>
      <c r="J551" s="12"/>
      <c r="K551" s="13" t="n">
        <f aca="false">M551/L551</f>
        <v>0</v>
      </c>
      <c r="L551" s="11" t="n">
        <v>2</v>
      </c>
      <c r="M551" s="13"/>
    </row>
    <row r="552" customFormat="false" ht="11.25" hidden="false" customHeight="true" outlineLevel="1" collapsed="false">
      <c r="A552" s="9" t="s">
        <v>32</v>
      </c>
      <c r="B552" s="10" t="s">
        <v>1113</v>
      </c>
      <c r="C552" s="10"/>
      <c r="D552" s="10" t="s">
        <v>1114</v>
      </c>
      <c r="E552" s="10"/>
      <c r="F552" s="10"/>
      <c r="G552" s="10"/>
      <c r="H552" s="10" t="s">
        <v>14</v>
      </c>
      <c r="I552" s="11"/>
      <c r="J552" s="12"/>
      <c r="K552" s="13" t="n">
        <f aca="false">M552/L552</f>
        <v>0</v>
      </c>
      <c r="L552" s="11" t="n">
        <v>672</v>
      </c>
      <c r="M552" s="14"/>
    </row>
    <row r="553" customFormat="false" ht="11.25" hidden="false" customHeight="true" outlineLevel="1" collapsed="false">
      <c r="A553" s="9" t="s">
        <v>49</v>
      </c>
      <c r="B553" s="10" t="s">
        <v>1115</v>
      </c>
      <c r="C553" s="10"/>
      <c r="D553" s="10" t="s">
        <v>1114</v>
      </c>
      <c r="E553" s="10"/>
      <c r="F553" s="10"/>
      <c r="G553" s="10"/>
      <c r="H553" s="10" t="s">
        <v>14</v>
      </c>
      <c r="I553" s="11"/>
      <c r="J553" s="12"/>
      <c r="K553" s="13" t="n">
        <f aca="false">M553/L553</f>
        <v>0</v>
      </c>
      <c r="L553" s="11" t="n">
        <v>5</v>
      </c>
      <c r="M553" s="13"/>
    </row>
    <row r="554" customFormat="false" ht="11.25" hidden="false" customHeight="true" outlineLevel="1" collapsed="false">
      <c r="A554" s="9" t="s">
        <v>32</v>
      </c>
      <c r="B554" s="10" t="s">
        <v>1116</v>
      </c>
      <c r="C554" s="10"/>
      <c r="D554" s="10" t="s">
        <v>1117</v>
      </c>
      <c r="E554" s="10"/>
      <c r="F554" s="10"/>
      <c r="G554" s="10"/>
      <c r="H554" s="10" t="s">
        <v>35</v>
      </c>
      <c r="I554" s="11"/>
      <c r="J554" s="12"/>
      <c r="K554" s="13" t="n">
        <f aca="false">M554/L554</f>
        <v>0</v>
      </c>
      <c r="L554" s="11" t="n">
        <v>205</v>
      </c>
      <c r="M554" s="13"/>
    </row>
    <row r="555" customFormat="false" ht="11.25" hidden="false" customHeight="true" outlineLevel="1" collapsed="false">
      <c r="A555" s="9" t="s">
        <v>32</v>
      </c>
      <c r="B555" s="10" t="s">
        <v>1118</v>
      </c>
      <c r="C555" s="10"/>
      <c r="D555" s="10" t="s">
        <v>1119</v>
      </c>
      <c r="E555" s="10"/>
      <c r="F555" s="10"/>
      <c r="G555" s="10"/>
      <c r="H555" s="10" t="s">
        <v>14</v>
      </c>
      <c r="I555" s="11"/>
      <c r="J555" s="12"/>
      <c r="K555" s="13" t="n">
        <f aca="false">M555/L555</f>
        <v>0</v>
      </c>
      <c r="L555" s="11" t="n">
        <v>1</v>
      </c>
      <c r="M555" s="14"/>
    </row>
    <row r="556" customFormat="false" ht="11.25" hidden="false" customHeight="true" outlineLevel="1" collapsed="false">
      <c r="A556" s="9" t="s">
        <v>25</v>
      </c>
      <c r="B556" s="10" t="s">
        <v>1120</v>
      </c>
      <c r="C556" s="10"/>
      <c r="D556" s="10" t="s">
        <v>1121</v>
      </c>
      <c r="E556" s="10"/>
      <c r="F556" s="10"/>
      <c r="G556" s="10"/>
      <c r="H556" s="10" t="s">
        <v>14</v>
      </c>
      <c r="I556" s="11"/>
      <c r="J556" s="12"/>
      <c r="K556" s="13" t="n">
        <f aca="false">M556/L556</f>
        <v>0</v>
      </c>
      <c r="L556" s="11" t="n">
        <v>1</v>
      </c>
      <c r="M556" s="14"/>
    </row>
    <row r="557" customFormat="false" ht="11.25" hidden="false" customHeight="true" outlineLevel="1" collapsed="false">
      <c r="A557" s="9" t="s">
        <v>49</v>
      </c>
      <c r="B557" s="10" t="s">
        <v>1122</v>
      </c>
      <c r="C557" s="10"/>
      <c r="D557" s="10" t="s">
        <v>1123</v>
      </c>
      <c r="E557" s="10"/>
      <c r="F557" s="10"/>
      <c r="G557" s="10"/>
      <c r="H557" s="10" t="s">
        <v>14</v>
      </c>
      <c r="I557" s="11"/>
      <c r="J557" s="12"/>
      <c r="K557" s="13" t="n">
        <f aca="false">M557/L557</f>
        <v>0</v>
      </c>
      <c r="L557" s="11" t="n">
        <v>2</v>
      </c>
      <c r="M557" s="14"/>
    </row>
    <row r="558" customFormat="false" ht="11.25" hidden="false" customHeight="true" outlineLevel="1" collapsed="false">
      <c r="A558" s="9" t="s">
        <v>25</v>
      </c>
      <c r="B558" s="10" t="s">
        <v>1124</v>
      </c>
      <c r="C558" s="10"/>
      <c r="D558" s="10" t="s">
        <v>1125</v>
      </c>
      <c r="E558" s="10"/>
      <c r="F558" s="10"/>
      <c r="G558" s="10"/>
      <c r="H558" s="10" t="s">
        <v>14</v>
      </c>
      <c r="I558" s="11"/>
      <c r="J558" s="12"/>
      <c r="K558" s="13" t="n">
        <f aca="false">M558/L558</f>
        <v>0</v>
      </c>
      <c r="L558" s="11" t="n">
        <v>5</v>
      </c>
      <c r="M558" s="14"/>
    </row>
    <row r="559" customFormat="false" ht="11.25" hidden="false" customHeight="true" outlineLevel="1" collapsed="false">
      <c r="A559" s="9" t="s">
        <v>32</v>
      </c>
      <c r="B559" s="10" t="s">
        <v>1126</v>
      </c>
      <c r="C559" s="10"/>
      <c r="D559" s="10" t="s">
        <v>1127</v>
      </c>
      <c r="E559" s="10"/>
      <c r="F559" s="10"/>
      <c r="G559" s="10"/>
      <c r="H559" s="10" t="s">
        <v>14</v>
      </c>
      <c r="I559" s="11"/>
      <c r="J559" s="12"/>
      <c r="K559" s="13" t="n">
        <f aca="false">M559/L559</f>
        <v>0</v>
      </c>
      <c r="L559" s="11" t="n">
        <v>5</v>
      </c>
      <c r="M559" s="14"/>
    </row>
    <row r="560" customFormat="false" ht="11.25" hidden="false" customHeight="true" outlineLevel="1" collapsed="false">
      <c r="A560" s="9" t="s">
        <v>49</v>
      </c>
      <c r="B560" s="10" t="s">
        <v>1128</v>
      </c>
      <c r="C560" s="10"/>
      <c r="D560" s="10" t="s">
        <v>1129</v>
      </c>
      <c r="E560" s="10"/>
      <c r="F560" s="10"/>
      <c r="G560" s="10"/>
      <c r="H560" s="10" t="s">
        <v>14</v>
      </c>
      <c r="I560" s="11"/>
      <c r="J560" s="12"/>
      <c r="K560" s="13" t="n">
        <f aca="false">M560/L560</f>
        <v>0</v>
      </c>
      <c r="L560" s="11" t="n">
        <v>1</v>
      </c>
      <c r="M560" s="14"/>
    </row>
    <row r="561" customFormat="false" ht="11.25" hidden="false" customHeight="true" outlineLevel="1" collapsed="false">
      <c r="A561" s="9" t="s">
        <v>49</v>
      </c>
      <c r="B561" s="10" t="s">
        <v>1130</v>
      </c>
      <c r="C561" s="10"/>
      <c r="D561" s="10" t="s">
        <v>1131</v>
      </c>
      <c r="E561" s="10"/>
      <c r="F561" s="10"/>
      <c r="G561" s="10"/>
      <c r="H561" s="10" t="s">
        <v>14</v>
      </c>
      <c r="I561" s="11"/>
      <c r="J561" s="12"/>
      <c r="K561" s="13" t="n">
        <f aca="false">M561/L561</f>
        <v>0</v>
      </c>
      <c r="L561" s="11" t="n">
        <v>1</v>
      </c>
      <c r="M561" s="14"/>
    </row>
    <row r="562" customFormat="false" ht="11.25" hidden="false" customHeight="true" outlineLevel="1" collapsed="false">
      <c r="A562" s="9" t="s">
        <v>49</v>
      </c>
      <c r="B562" s="10" t="s">
        <v>1132</v>
      </c>
      <c r="C562" s="10"/>
      <c r="D562" s="10" t="s">
        <v>1133</v>
      </c>
      <c r="E562" s="10"/>
      <c r="F562" s="10"/>
      <c r="G562" s="10"/>
      <c r="H562" s="10" t="s">
        <v>14</v>
      </c>
      <c r="I562" s="11"/>
      <c r="J562" s="12"/>
      <c r="K562" s="13" t="n">
        <f aca="false">M562/L562</f>
        <v>0</v>
      </c>
      <c r="L562" s="11" t="n">
        <v>1</v>
      </c>
      <c r="M562" s="14"/>
    </row>
    <row r="563" customFormat="false" ht="11.25" hidden="false" customHeight="true" outlineLevel="1" collapsed="false">
      <c r="A563" s="9" t="s">
        <v>32</v>
      </c>
      <c r="B563" s="10" t="s">
        <v>1134</v>
      </c>
      <c r="C563" s="10"/>
      <c r="D563" s="10" t="s">
        <v>1135</v>
      </c>
      <c r="E563" s="10"/>
      <c r="F563" s="10"/>
      <c r="G563" s="10"/>
      <c r="H563" s="10" t="s">
        <v>14</v>
      </c>
      <c r="I563" s="11"/>
      <c r="J563" s="12"/>
      <c r="K563" s="13" t="n">
        <f aca="false">M563/L563</f>
        <v>0</v>
      </c>
      <c r="L563" s="11" t="n">
        <v>4</v>
      </c>
      <c r="M563" s="13"/>
    </row>
    <row r="564" customFormat="false" ht="11.25" hidden="false" customHeight="true" outlineLevel="1" collapsed="false">
      <c r="A564" s="9" t="s">
        <v>11</v>
      </c>
      <c r="B564" s="10" t="s">
        <v>1136</v>
      </c>
      <c r="C564" s="10"/>
      <c r="D564" s="10" t="s">
        <v>1137</v>
      </c>
      <c r="E564" s="10"/>
      <c r="F564" s="10"/>
      <c r="G564" s="10"/>
      <c r="H564" s="10" t="s">
        <v>14</v>
      </c>
      <c r="I564" s="11"/>
      <c r="J564" s="12"/>
      <c r="K564" s="13" t="n">
        <f aca="false">M564/L564</f>
        <v>0</v>
      </c>
      <c r="L564" s="11" t="n">
        <v>1</v>
      </c>
      <c r="M564" s="14"/>
    </row>
    <row r="565" customFormat="false" ht="11.25" hidden="false" customHeight="true" outlineLevel="1" collapsed="false">
      <c r="A565" s="9" t="s">
        <v>32</v>
      </c>
      <c r="B565" s="10" t="s">
        <v>1138</v>
      </c>
      <c r="C565" s="10"/>
      <c r="D565" s="10" t="s">
        <v>1139</v>
      </c>
      <c r="E565" s="10"/>
      <c r="F565" s="10"/>
      <c r="G565" s="10"/>
      <c r="H565" s="10" t="s">
        <v>14</v>
      </c>
      <c r="I565" s="11"/>
      <c r="J565" s="12"/>
      <c r="K565" s="13" t="n">
        <f aca="false">M565/L565</f>
        <v>0</v>
      </c>
      <c r="L565" s="11" t="n">
        <v>20</v>
      </c>
      <c r="M565" s="13"/>
    </row>
    <row r="566" customFormat="false" ht="11.25" hidden="false" customHeight="true" outlineLevel="1" collapsed="false">
      <c r="A566" s="9" t="s">
        <v>308</v>
      </c>
      <c r="B566" s="10" t="s">
        <v>1140</v>
      </c>
      <c r="C566" s="10"/>
      <c r="D566" s="10" t="s">
        <v>1141</v>
      </c>
      <c r="E566" s="10"/>
      <c r="F566" s="10"/>
      <c r="G566" s="10"/>
      <c r="H566" s="10" t="s">
        <v>14</v>
      </c>
      <c r="I566" s="11"/>
      <c r="J566" s="12"/>
      <c r="K566" s="13" t="n">
        <f aca="false">M566/L566</f>
        <v>0</v>
      </c>
      <c r="L566" s="11" t="n">
        <v>1</v>
      </c>
      <c r="M566" s="14"/>
    </row>
    <row r="567" customFormat="false" ht="11.25" hidden="false" customHeight="true" outlineLevel="1" collapsed="false">
      <c r="A567" s="9" t="s">
        <v>49</v>
      </c>
      <c r="B567" s="10" t="s">
        <v>1142</v>
      </c>
      <c r="C567" s="10"/>
      <c r="D567" s="10" t="s">
        <v>1143</v>
      </c>
      <c r="E567" s="10"/>
      <c r="F567" s="10"/>
      <c r="G567" s="10"/>
      <c r="H567" s="10" t="s">
        <v>14</v>
      </c>
      <c r="I567" s="11"/>
      <c r="J567" s="12"/>
      <c r="K567" s="13" t="n">
        <f aca="false">M567/L567</f>
        <v>0</v>
      </c>
      <c r="L567" s="11" t="n">
        <v>100</v>
      </c>
      <c r="M567" s="14"/>
    </row>
    <row r="568" customFormat="false" ht="11.25" hidden="false" customHeight="true" outlineLevel="1" collapsed="false">
      <c r="A568" s="9" t="s">
        <v>49</v>
      </c>
      <c r="B568" s="10" t="s">
        <v>1144</v>
      </c>
      <c r="C568" s="10"/>
      <c r="D568" s="10" t="s">
        <v>1145</v>
      </c>
      <c r="E568" s="10"/>
      <c r="F568" s="10"/>
      <c r="G568" s="10"/>
      <c r="H568" s="10" t="s">
        <v>14</v>
      </c>
      <c r="I568" s="11"/>
      <c r="J568" s="12"/>
      <c r="K568" s="13" t="n">
        <f aca="false">M568/L568</f>
        <v>0</v>
      </c>
      <c r="L568" s="11" t="n">
        <v>4</v>
      </c>
      <c r="M568" s="14"/>
    </row>
    <row r="569" customFormat="false" ht="11.25" hidden="false" customHeight="true" outlineLevel="1" collapsed="false">
      <c r="A569" s="9" t="s">
        <v>32</v>
      </c>
      <c r="B569" s="10" t="s">
        <v>1146</v>
      </c>
      <c r="C569" s="10"/>
      <c r="D569" s="10" t="s">
        <v>1147</v>
      </c>
      <c r="E569" s="10"/>
      <c r="F569" s="10"/>
      <c r="G569" s="10"/>
      <c r="H569" s="10" t="s">
        <v>35</v>
      </c>
      <c r="I569" s="11"/>
      <c r="J569" s="12"/>
      <c r="K569" s="13" t="n">
        <f aca="false">M569/L569</f>
        <v>0</v>
      </c>
      <c r="L569" s="11" t="n">
        <v>48</v>
      </c>
      <c r="M569" s="13"/>
    </row>
    <row r="570" customFormat="false" ht="11.25" hidden="false" customHeight="true" outlineLevel="1" collapsed="false">
      <c r="A570" s="9" t="s">
        <v>32</v>
      </c>
      <c r="B570" s="10" t="s">
        <v>1148</v>
      </c>
      <c r="C570" s="10"/>
      <c r="D570" s="10" t="s">
        <v>1149</v>
      </c>
      <c r="E570" s="10"/>
      <c r="F570" s="10"/>
      <c r="G570" s="10"/>
      <c r="H570" s="10" t="s">
        <v>35</v>
      </c>
      <c r="I570" s="11"/>
      <c r="J570" s="12"/>
      <c r="K570" s="13" t="n">
        <f aca="false">M570/L570</f>
        <v>0</v>
      </c>
      <c r="L570" s="11" t="n">
        <v>15</v>
      </c>
      <c r="M570" s="13"/>
    </row>
    <row r="571" customFormat="false" ht="11.25" hidden="false" customHeight="true" outlineLevel="1" collapsed="false">
      <c r="A571" s="9" t="s">
        <v>32</v>
      </c>
      <c r="B571" s="10" t="s">
        <v>1150</v>
      </c>
      <c r="C571" s="10"/>
      <c r="D571" s="10" t="s">
        <v>1151</v>
      </c>
      <c r="E571" s="10"/>
      <c r="F571" s="10"/>
      <c r="G571" s="10"/>
      <c r="H571" s="10" t="s">
        <v>35</v>
      </c>
      <c r="I571" s="11"/>
      <c r="J571" s="12"/>
      <c r="K571" s="13" t="n">
        <f aca="false">M571/L571</f>
        <v>0</v>
      </c>
      <c r="L571" s="11" t="n">
        <v>14</v>
      </c>
      <c r="M571" s="13"/>
    </row>
    <row r="572" customFormat="false" ht="11.25" hidden="false" customHeight="true" outlineLevel="1" collapsed="false">
      <c r="A572" s="9" t="s">
        <v>32</v>
      </c>
      <c r="B572" s="10" t="s">
        <v>1152</v>
      </c>
      <c r="C572" s="10"/>
      <c r="D572" s="10" t="s">
        <v>1153</v>
      </c>
      <c r="E572" s="10"/>
      <c r="F572" s="10"/>
      <c r="G572" s="10"/>
      <c r="H572" s="10" t="s">
        <v>35</v>
      </c>
      <c r="I572" s="11"/>
      <c r="J572" s="12"/>
      <c r="K572" s="13" t="n">
        <f aca="false">M572/L572</f>
        <v>0</v>
      </c>
      <c r="L572" s="11" t="n">
        <v>20</v>
      </c>
      <c r="M572" s="13"/>
    </row>
    <row r="573" customFormat="false" ht="11.25" hidden="false" customHeight="true" outlineLevel="1" collapsed="false">
      <c r="A573" s="9" t="s">
        <v>32</v>
      </c>
      <c r="B573" s="10" t="s">
        <v>1154</v>
      </c>
      <c r="C573" s="10"/>
      <c r="D573" s="10" t="s">
        <v>1155</v>
      </c>
      <c r="E573" s="10"/>
      <c r="F573" s="10"/>
      <c r="G573" s="10"/>
      <c r="H573" s="10" t="s">
        <v>35</v>
      </c>
      <c r="I573" s="11"/>
      <c r="J573" s="12"/>
      <c r="K573" s="13" t="n">
        <f aca="false">M573/L573</f>
        <v>0</v>
      </c>
      <c r="L573" s="11" t="n">
        <v>15</v>
      </c>
      <c r="M573" s="13"/>
    </row>
    <row r="574" customFormat="false" ht="11.25" hidden="false" customHeight="true" outlineLevel="1" collapsed="false">
      <c r="A574" s="9" t="s">
        <v>32</v>
      </c>
      <c r="B574" s="10" t="s">
        <v>1156</v>
      </c>
      <c r="C574" s="10"/>
      <c r="D574" s="10" t="s">
        <v>1157</v>
      </c>
      <c r="E574" s="10"/>
      <c r="F574" s="10"/>
      <c r="G574" s="10"/>
      <c r="H574" s="10" t="s">
        <v>14</v>
      </c>
      <c r="I574" s="11"/>
      <c r="J574" s="12"/>
      <c r="K574" s="13" t="n">
        <f aca="false">M574/L574</f>
        <v>0</v>
      </c>
      <c r="L574" s="11" t="n">
        <v>4</v>
      </c>
      <c r="M574" s="13"/>
    </row>
    <row r="575" customFormat="false" ht="11.25" hidden="false" customHeight="true" outlineLevel="1" collapsed="false">
      <c r="A575" s="9" t="s">
        <v>49</v>
      </c>
      <c r="B575" s="10" t="s">
        <v>1158</v>
      </c>
      <c r="C575" s="10"/>
      <c r="D575" s="10" t="s">
        <v>1159</v>
      </c>
      <c r="E575" s="10"/>
      <c r="F575" s="10"/>
      <c r="G575" s="10"/>
      <c r="H575" s="10" t="s">
        <v>14</v>
      </c>
      <c r="I575" s="11"/>
      <c r="J575" s="12"/>
      <c r="K575" s="13" t="n">
        <f aca="false">M575/L575</f>
        <v>0</v>
      </c>
      <c r="L575" s="11" t="n">
        <v>2</v>
      </c>
      <c r="M575" s="13"/>
    </row>
    <row r="576" customFormat="false" ht="11.25" hidden="false" customHeight="true" outlineLevel="1" collapsed="false">
      <c r="A576" s="9" t="s">
        <v>49</v>
      </c>
      <c r="B576" s="10" t="s">
        <v>1160</v>
      </c>
      <c r="C576" s="10"/>
      <c r="D576" s="10" t="s">
        <v>1161</v>
      </c>
      <c r="E576" s="10"/>
      <c r="F576" s="10"/>
      <c r="G576" s="10"/>
      <c r="H576" s="10" t="s">
        <v>14</v>
      </c>
      <c r="I576" s="11"/>
      <c r="J576" s="12"/>
      <c r="K576" s="13" t="n">
        <f aca="false">M576/L576</f>
        <v>0</v>
      </c>
      <c r="L576" s="11" t="n">
        <v>2</v>
      </c>
      <c r="M576" s="14"/>
    </row>
    <row r="577" customFormat="false" ht="11.25" hidden="false" customHeight="true" outlineLevel="1" collapsed="false">
      <c r="A577" s="9" t="s">
        <v>32</v>
      </c>
      <c r="B577" s="10" t="s">
        <v>1162</v>
      </c>
      <c r="C577" s="10"/>
      <c r="D577" s="10" t="s">
        <v>1163</v>
      </c>
      <c r="E577" s="10"/>
      <c r="F577" s="10"/>
      <c r="G577" s="10"/>
      <c r="H577" s="10" t="s">
        <v>14</v>
      </c>
      <c r="I577" s="11"/>
      <c r="J577" s="12"/>
      <c r="K577" s="13" t="n">
        <f aca="false">M577/L577</f>
        <v>0</v>
      </c>
      <c r="L577" s="11" t="n">
        <v>3</v>
      </c>
      <c r="M577" s="14"/>
    </row>
    <row r="578" customFormat="false" ht="11.25" hidden="false" customHeight="true" outlineLevel="1" collapsed="false">
      <c r="A578" s="9" t="s">
        <v>25</v>
      </c>
      <c r="B578" s="10" t="s">
        <v>1164</v>
      </c>
      <c r="C578" s="10"/>
      <c r="D578" s="10" t="s">
        <v>1165</v>
      </c>
      <c r="E578" s="10"/>
      <c r="F578" s="10"/>
      <c r="G578" s="10"/>
      <c r="H578" s="10" t="s">
        <v>35</v>
      </c>
      <c r="I578" s="11"/>
      <c r="J578" s="12"/>
      <c r="K578" s="13" t="n">
        <f aca="false">M578/L578</f>
        <v>0</v>
      </c>
      <c r="L578" s="11" t="n">
        <v>1</v>
      </c>
      <c r="M578" s="14"/>
    </row>
    <row r="579" customFormat="false" ht="11.25" hidden="false" customHeight="true" outlineLevel="1" collapsed="false">
      <c r="A579" s="9" t="s">
        <v>25</v>
      </c>
      <c r="B579" s="10" t="s">
        <v>1166</v>
      </c>
      <c r="C579" s="10"/>
      <c r="D579" s="10" t="s">
        <v>1167</v>
      </c>
      <c r="E579" s="10"/>
      <c r="F579" s="10"/>
      <c r="G579" s="10"/>
      <c r="H579" s="10" t="s">
        <v>14</v>
      </c>
      <c r="I579" s="11"/>
      <c r="J579" s="12"/>
      <c r="K579" s="13" t="n">
        <f aca="false">M579/L579</f>
        <v>0</v>
      </c>
      <c r="L579" s="11" t="n">
        <v>24</v>
      </c>
      <c r="M579" s="14"/>
    </row>
    <row r="580" customFormat="false" ht="11.25" hidden="false" customHeight="true" outlineLevel="1" collapsed="false">
      <c r="A580" s="9" t="s">
        <v>25</v>
      </c>
      <c r="B580" s="10" t="s">
        <v>1168</v>
      </c>
      <c r="C580" s="10"/>
      <c r="D580" s="10" t="s">
        <v>1169</v>
      </c>
      <c r="E580" s="10"/>
      <c r="F580" s="10"/>
      <c r="G580" s="10"/>
      <c r="H580" s="10" t="s">
        <v>14</v>
      </c>
      <c r="I580" s="11"/>
      <c r="J580" s="12"/>
      <c r="K580" s="13" t="n">
        <f aca="false">M580/L580</f>
        <v>0</v>
      </c>
      <c r="L580" s="11" t="n">
        <v>60</v>
      </c>
      <c r="M580" s="14"/>
    </row>
    <row r="581" customFormat="false" ht="11.25" hidden="false" customHeight="true" outlineLevel="1" collapsed="false">
      <c r="A581" s="9" t="s">
        <v>49</v>
      </c>
      <c r="B581" s="10" t="s">
        <v>1170</v>
      </c>
      <c r="C581" s="10"/>
      <c r="D581" s="10" t="s">
        <v>1171</v>
      </c>
      <c r="E581" s="10"/>
      <c r="F581" s="10"/>
      <c r="G581" s="10"/>
      <c r="H581" s="10" t="s">
        <v>14</v>
      </c>
      <c r="I581" s="11"/>
      <c r="J581" s="12"/>
      <c r="K581" s="13" t="n">
        <f aca="false">M581/L581</f>
        <v>0</v>
      </c>
      <c r="L581" s="11" t="n">
        <v>41</v>
      </c>
      <c r="M581" s="14"/>
    </row>
    <row r="582" customFormat="false" ht="11.25" hidden="false" customHeight="true" outlineLevel="1" collapsed="false">
      <c r="A582" s="9" t="s">
        <v>49</v>
      </c>
      <c r="B582" s="10" t="s">
        <v>1172</v>
      </c>
      <c r="C582" s="10"/>
      <c r="D582" s="10" t="s">
        <v>1173</v>
      </c>
      <c r="E582" s="10"/>
      <c r="F582" s="10"/>
      <c r="G582" s="10"/>
      <c r="H582" s="10" t="s">
        <v>14</v>
      </c>
      <c r="I582" s="11"/>
      <c r="J582" s="12"/>
      <c r="K582" s="13" t="n">
        <f aca="false">M582/L582</f>
        <v>0</v>
      </c>
      <c r="L582" s="11" t="n">
        <v>208</v>
      </c>
      <c r="M582" s="13"/>
    </row>
    <row r="583" customFormat="false" ht="11.25" hidden="false" customHeight="true" outlineLevel="1" collapsed="false">
      <c r="A583" s="9" t="s">
        <v>11</v>
      </c>
      <c r="B583" s="10" t="s">
        <v>1174</v>
      </c>
      <c r="C583" s="10"/>
      <c r="D583" s="10" t="s">
        <v>1175</v>
      </c>
      <c r="E583" s="10"/>
      <c r="F583" s="10"/>
      <c r="G583" s="10"/>
      <c r="H583" s="10" t="s">
        <v>14</v>
      </c>
      <c r="I583" s="11"/>
      <c r="J583" s="12"/>
      <c r="K583" s="13" t="n">
        <f aca="false">M583/L583</f>
        <v>0</v>
      </c>
      <c r="L583" s="11" t="n">
        <v>1</v>
      </c>
      <c r="M583" s="13"/>
    </row>
    <row r="584" customFormat="false" ht="11.25" hidden="false" customHeight="true" outlineLevel="1" collapsed="false">
      <c r="A584" s="9" t="s">
        <v>11</v>
      </c>
      <c r="B584" s="10" t="s">
        <v>1176</v>
      </c>
      <c r="C584" s="10"/>
      <c r="D584" s="10" t="s">
        <v>1177</v>
      </c>
      <c r="E584" s="10"/>
      <c r="F584" s="10"/>
      <c r="G584" s="10"/>
      <c r="H584" s="10" t="s">
        <v>14</v>
      </c>
      <c r="I584" s="11"/>
      <c r="J584" s="12"/>
      <c r="K584" s="13" t="n">
        <f aca="false">M584/L584</f>
        <v>0</v>
      </c>
      <c r="L584" s="11" t="n">
        <v>1</v>
      </c>
      <c r="M584" s="13"/>
    </row>
    <row r="585" customFormat="false" ht="11.25" hidden="false" customHeight="true" outlineLevel="1" collapsed="false">
      <c r="A585" s="9" t="s">
        <v>49</v>
      </c>
      <c r="B585" s="10" t="s">
        <v>1178</v>
      </c>
      <c r="C585" s="10"/>
      <c r="D585" s="10" t="s">
        <v>1179</v>
      </c>
      <c r="E585" s="10"/>
      <c r="F585" s="10"/>
      <c r="G585" s="10"/>
      <c r="H585" s="10" t="s">
        <v>14</v>
      </c>
      <c r="I585" s="11"/>
      <c r="J585" s="12"/>
      <c r="K585" s="13" t="n">
        <f aca="false">M585/L585</f>
        <v>0</v>
      </c>
      <c r="L585" s="11" t="n">
        <v>2</v>
      </c>
      <c r="M585" s="14"/>
    </row>
    <row r="586" customFormat="false" ht="11.25" hidden="false" customHeight="true" outlineLevel="1" collapsed="false">
      <c r="A586" s="9" t="s">
        <v>32</v>
      </c>
      <c r="B586" s="10" t="s">
        <v>1180</v>
      </c>
      <c r="C586" s="10"/>
      <c r="D586" s="10" t="s">
        <v>1181</v>
      </c>
      <c r="E586" s="10"/>
      <c r="F586" s="10"/>
      <c r="G586" s="10"/>
      <c r="H586" s="10" t="s">
        <v>14</v>
      </c>
      <c r="I586" s="11"/>
      <c r="J586" s="12"/>
      <c r="K586" s="13" t="n">
        <f aca="false">M586/L586</f>
        <v>0</v>
      </c>
      <c r="L586" s="11" t="n">
        <v>40</v>
      </c>
      <c r="M586" s="13"/>
    </row>
    <row r="587" customFormat="false" ht="11.25" hidden="false" customHeight="true" outlineLevel="1" collapsed="false">
      <c r="A587" s="9" t="s">
        <v>11</v>
      </c>
      <c r="B587" s="10" t="s">
        <v>1182</v>
      </c>
      <c r="C587" s="10"/>
      <c r="D587" s="10" t="s">
        <v>1183</v>
      </c>
      <c r="E587" s="10"/>
      <c r="F587" s="10"/>
      <c r="G587" s="10"/>
      <c r="H587" s="10" t="s">
        <v>14</v>
      </c>
      <c r="I587" s="11"/>
      <c r="J587" s="12"/>
      <c r="K587" s="13" t="n">
        <f aca="false">M587/L587</f>
        <v>0</v>
      </c>
      <c r="L587" s="11" t="n">
        <v>1</v>
      </c>
      <c r="M587" s="14"/>
    </row>
    <row r="588" customFormat="false" ht="11.25" hidden="false" customHeight="true" outlineLevel="1" collapsed="false">
      <c r="A588" s="9" t="s">
        <v>32</v>
      </c>
      <c r="B588" s="10" t="s">
        <v>1184</v>
      </c>
      <c r="C588" s="10"/>
      <c r="D588" s="10" t="s">
        <v>1185</v>
      </c>
      <c r="E588" s="10"/>
      <c r="F588" s="10"/>
      <c r="G588" s="10"/>
      <c r="H588" s="10" t="s">
        <v>35</v>
      </c>
      <c r="I588" s="11"/>
      <c r="J588" s="12"/>
      <c r="K588" s="13" t="n">
        <f aca="false">M588/L588</f>
        <v>0</v>
      </c>
      <c r="L588" s="11" t="n">
        <v>5</v>
      </c>
      <c r="M588" s="14"/>
    </row>
    <row r="589" customFormat="false" ht="11.25" hidden="false" customHeight="true" outlineLevel="1" collapsed="false">
      <c r="A589" s="9" t="s">
        <v>32</v>
      </c>
      <c r="B589" s="10" t="s">
        <v>1186</v>
      </c>
      <c r="C589" s="10"/>
      <c r="D589" s="10" t="s">
        <v>1187</v>
      </c>
      <c r="E589" s="10"/>
      <c r="F589" s="10"/>
      <c r="G589" s="10"/>
      <c r="H589" s="10" t="s">
        <v>35</v>
      </c>
      <c r="I589" s="11"/>
      <c r="J589" s="12"/>
      <c r="K589" s="13" t="n">
        <f aca="false">M589/L589</f>
        <v>0</v>
      </c>
      <c r="L589" s="11" t="n">
        <v>5</v>
      </c>
      <c r="M589" s="14"/>
    </row>
    <row r="590" customFormat="false" ht="11.25" hidden="false" customHeight="true" outlineLevel="1" collapsed="false">
      <c r="A590" s="9" t="s">
        <v>32</v>
      </c>
      <c r="B590" s="10" t="s">
        <v>1188</v>
      </c>
      <c r="C590" s="10"/>
      <c r="D590" s="10" t="s">
        <v>1189</v>
      </c>
      <c r="E590" s="10"/>
      <c r="F590" s="10"/>
      <c r="G590" s="10"/>
      <c r="H590" s="10" t="s">
        <v>35</v>
      </c>
      <c r="I590" s="11"/>
      <c r="J590" s="12"/>
      <c r="K590" s="13" t="n">
        <f aca="false">M590/L590</f>
        <v>0</v>
      </c>
      <c r="L590" s="11" t="n">
        <v>33</v>
      </c>
      <c r="M590" s="14"/>
    </row>
    <row r="591" customFormat="false" ht="11.25" hidden="false" customHeight="true" outlineLevel="1" collapsed="false">
      <c r="A591" s="9" t="s">
        <v>1190</v>
      </c>
      <c r="B591" s="10" t="s">
        <v>1191</v>
      </c>
      <c r="C591" s="10"/>
      <c r="D591" s="10" t="s">
        <v>1192</v>
      </c>
      <c r="E591" s="10"/>
      <c r="F591" s="10"/>
      <c r="G591" s="10"/>
      <c r="H591" s="10" t="s">
        <v>1193</v>
      </c>
      <c r="I591" s="11"/>
      <c r="J591" s="12"/>
      <c r="K591" s="13" t="n">
        <f aca="false">M591/L591</f>
        <v>0</v>
      </c>
      <c r="L591" s="11" t="n">
        <v>3</v>
      </c>
      <c r="M591" s="14"/>
    </row>
    <row r="592" customFormat="false" ht="11.25" hidden="false" customHeight="true" outlineLevel="1" collapsed="false">
      <c r="A592" s="9" t="s">
        <v>11</v>
      </c>
      <c r="B592" s="10" t="s">
        <v>1194</v>
      </c>
      <c r="C592" s="10"/>
      <c r="D592" s="10" t="s">
        <v>1195</v>
      </c>
      <c r="E592" s="10"/>
      <c r="F592" s="10"/>
      <c r="G592" s="10"/>
      <c r="H592" s="10" t="s">
        <v>14</v>
      </c>
      <c r="I592" s="11"/>
      <c r="J592" s="12"/>
      <c r="K592" s="13" t="n">
        <f aca="false">M592/L592</f>
        <v>0</v>
      </c>
      <c r="L592" s="11" t="n">
        <v>1</v>
      </c>
      <c r="M592" s="14"/>
    </row>
    <row r="593" customFormat="false" ht="11.25" hidden="false" customHeight="true" outlineLevel="1" collapsed="false">
      <c r="A593" s="9" t="s">
        <v>194</v>
      </c>
      <c r="B593" s="10" t="s">
        <v>1196</v>
      </c>
      <c r="C593" s="10"/>
      <c r="D593" s="10" t="s">
        <v>1197</v>
      </c>
      <c r="E593" s="10"/>
      <c r="F593" s="10"/>
      <c r="G593" s="10"/>
      <c r="H593" s="10" t="s">
        <v>14</v>
      </c>
      <c r="I593" s="11"/>
      <c r="J593" s="12"/>
      <c r="K593" s="13" t="n">
        <f aca="false">M593/L593</f>
        <v>0</v>
      </c>
      <c r="L593" s="11" t="n">
        <v>1</v>
      </c>
      <c r="M593" s="14"/>
    </row>
    <row r="594" customFormat="false" ht="11.25" hidden="false" customHeight="true" outlineLevel="1" collapsed="false">
      <c r="A594" s="9" t="s">
        <v>194</v>
      </c>
      <c r="B594" s="10" t="s">
        <v>1198</v>
      </c>
      <c r="C594" s="10"/>
      <c r="D594" s="10" t="s">
        <v>1199</v>
      </c>
      <c r="E594" s="10"/>
      <c r="F594" s="10"/>
      <c r="G594" s="10"/>
      <c r="H594" s="10" t="s">
        <v>14</v>
      </c>
      <c r="I594" s="11"/>
      <c r="J594" s="12"/>
      <c r="K594" s="13" t="n">
        <f aca="false">M594/L594</f>
        <v>0</v>
      </c>
      <c r="L594" s="11" t="n">
        <v>47</v>
      </c>
      <c r="M594" s="13"/>
    </row>
    <row r="595" customFormat="false" ht="11.25" hidden="false" customHeight="true" outlineLevel="1" collapsed="false">
      <c r="A595" s="9" t="s">
        <v>32</v>
      </c>
      <c r="B595" s="10" t="s">
        <v>1200</v>
      </c>
      <c r="C595" s="10"/>
      <c r="D595" s="10" t="s">
        <v>1201</v>
      </c>
      <c r="E595" s="10"/>
      <c r="F595" s="10"/>
      <c r="G595" s="10"/>
      <c r="H595" s="10" t="s">
        <v>1202</v>
      </c>
      <c r="I595" s="11"/>
      <c r="J595" s="12"/>
      <c r="K595" s="13" t="n">
        <f aca="false">M595/L595</f>
        <v>0</v>
      </c>
      <c r="L595" s="11" t="n">
        <v>0.028</v>
      </c>
      <c r="M595" s="13"/>
    </row>
    <row r="596" customFormat="false" ht="11.25" hidden="false" customHeight="true" outlineLevel="1" collapsed="false">
      <c r="A596" s="9" t="s">
        <v>32</v>
      </c>
      <c r="B596" s="10" t="s">
        <v>1203</v>
      </c>
      <c r="C596" s="10"/>
      <c r="D596" s="10" t="s">
        <v>1204</v>
      </c>
      <c r="E596" s="10"/>
      <c r="F596" s="10"/>
      <c r="G596" s="10"/>
      <c r="H596" s="10" t="s">
        <v>1202</v>
      </c>
      <c r="I596" s="11"/>
      <c r="J596" s="12"/>
      <c r="K596" s="13" t="n">
        <f aca="false">M596/L596</f>
        <v>0</v>
      </c>
      <c r="L596" s="11" t="n">
        <v>0.027</v>
      </c>
      <c r="M596" s="13"/>
    </row>
    <row r="597" customFormat="false" ht="11.25" hidden="false" customHeight="true" outlineLevel="1" collapsed="false">
      <c r="A597" s="9" t="s">
        <v>32</v>
      </c>
      <c r="B597" s="10" t="s">
        <v>1205</v>
      </c>
      <c r="C597" s="10"/>
      <c r="D597" s="10" t="s">
        <v>1206</v>
      </c>
      <c r="E597" s="10"/>
      <c r="F597" s="10"/>
      <c r="G597" s="10"/>
      <c r="H597" s="10" t="s">
        <v>1202</v>
      </c>
      <c r="I597" s="11"/>
      <c r="J597" s="12"/>
      <c r="K597" s="13" t="n">
        <f aca="false">M597/L597</f>
        <v>0</v>
      </c>
      <c r="L597" s="11" t="n">
        <v>0.174</v>
      </c>
      <c r="M597" s="13"/>
    </row>
    <row r="598" customFormat="false" ht="11.25" hidden="false" customHeight="true" outlineLevel="1" collapsed="false">
      <c r="A598" s="9" t="s">
        <v>32</v>
      </c>
      <c r="B598" s="10" t="s">
        <v>1207</v>
      </c>
      <c r="C598" s="10"/>
      <c r="D598" s="10" t="s">
        <v>1208</v>
      </c>
      <c r="E598" s="10"/>
      <c r="F598" s="10"/>
      <c r="G598" s="10"/>
      <c r="H598" s="10" t="s">
        <v>1202</v>
      </c>
      <c r="I598" s="11"/>
      <c r="J598" s="12"/>
      <c r="K598" s="13" t="n">
        <f aca="false">M598/L598</f>
        <v>0</v>
      </c>
      <c r="L598" s="11" t="n">
        <v>0.167</v>
      </c>
      <c r="M598" s="13"/>
    </row>
    <row r="599" customFormat="false" ht="11.25" hidden="false" customHeight="true" outlineLevel="1" collapsed="false">
      <c r="A599" s="9" t="s">
        <v>32</v>
      </c>
      <c r="B599" s="10" t="s">
        <v>1209</v>
      </c>
      <c r="C599" s="10"/>
      <c r="D599" s="10" t="s">
        <v>1210</v>
      </c>
      <c r="E599" s="10"/>
      <c r="F599" s="10"/>
      <c r="G599" s="10"/>
      <c r="H599" s="10" t="s">
        <v>1202</v>
      </c>
      <c r="I599" s="11"/>
      <c r="J599" s="12"/>
      <c r="K599" s="13" t="n">
        <f aca="false">M599/L599</f>
        <v>0</v>
      </c>
      <c r="L599" s="11" t="n">
        <v>0.019</v>
      </c>
      <c r="M599" s="13"/>
    </row>
    <row r="600" customFormat="false" ht="11.25" hidden="false" customHeight="true" outlineLevel="1" collapsed="false">
      <c r="A600" s="9" t="s">
        <v>32</v>
      </c>
      <c r="B600" s="10" t="s">
        <v>1211</v>
      </c>
      <c r="C600" s="10"/>
      <c r="D600" s="10" t="s">
        <v>1212</v>
      </c>
      <c r="E600" s="10"/>
      <c r="F600" s="10"/>
      <c r="G600" s="10"/>
      <c r="H600" s="10" t="s">
        <v>1202</v>
      </c>
      <c r="I600" s="11"/>
      <c r="J600" s="12"/>
      <c r="K600" s="13" t="n">
        <f aca="false">M600/L600</f>
        <v>0</v>
      </c>
      <c r="L600" s="11" t="n">
        <v>0.041</v>
      </c>
      <c r="M600" s="13"/>
    </row>
    <row r="601" customFormat="false" ht="11.25" hidden="false" customHeight="true" outlineLevel="1" collapsed="false">
      <c r="A601" s="16" t="s">
        <v>1213</v>
      </c>
      <c r="B601" s="10" t="n">
        <v>5001512</v>
      </c>
      <c r="C601" s="10"/>
      <c r="D601" s="10" t="s">
        <v>1214</v>
      </c>
      <c r="E601" s="10"/>
      <c r="F601" s="10"/>
      <c r="G601" s="10"/>
      <c r="H601" s="10" t="s">
        <v>14</v>
      </c>
      <c r="I601" s="11"/>
      <c r="J601" s="12"/>
      <c r="K601" s="13" t="n">
        <f aca="false">M601/L601</f>
        <v>0</v>
      </c>
      <c r="L601" s="11" t="n">
        <v>1</v>
      </c>
      <c r="M601" s="13"/>
    </row>
    <row r="602" customFormat="false" ht="11.25" hidden="false" customHeight="true" outlineLevel="1" collapsed="false">
      <c r="A602" s="16" t="s">
        <v>1213</v>
      </c>
      <c r="B602" s="10" t="n">
        <v>5001513</v>
      </c>
      <c r="C602" s="10"/>
      <c r="D602" s="10" t="s">
        <v>1214</v>
      </c>
      <c r="E602" s="10"/>
      <c r="F602" s="10"/>
      <c r="G602" s="10"/>
      <c r="H602" s="10" t="s">
        <v>14</v>
      </c>
      <c r="I602" s="11"/>
      <c r="J602" s="12"/>
      <c r="K602" s="13" t="n">
        <f aca="false">M602/L602</f>
        <v>0</v>
      </c>
      <c r="L602" s="11" t="n">
        <v>1</v>
      </c>
      <c r="M602" s="13"/>
    </row>
    <row r="603" customFormat="false" ht="11.25" hidden="false" customHeight="true" outlineLevel="1" collapsed="false">
      <c r="A603" s="16" t="s">
        <v>1213</v>
      </c>
      <c r="B603" s="10" t="n">
        <v>5001514</v>
      </c>
      <c r="C603" s="10"/>
      <c r="D603" s="10" t="s">
        <v>1214</v>
      </c>
      <c r="E603" s="10"/>
      <c r="F603" s="10"/>
      <c r="G603" s="10"/>
      <c r="H603" s="17" t="s">
        <v>14</v>
      </c>
      <c r="I603" s="18"/>
      <c r="J603" s="12"/>
      <c r="K603" s="13" t="n">
        <f aca="false">M603/L603</f>
        <v>0</v>
      </c>
      <c r="L603" s="11" t="n">
        <v>1</v>
      </c>
      <c r="M603" s="13"/>
    </row>
    <row r="604" customFormat="false" ht="11.25" hidden="false" customHeight="true" outlineLevel="1" collapsed="false">
      <c r="A604" s="9" t="s">
        <v>194</v>
      </c>
      <c r="B604" s="10" t="s">
        <v>1215</v>
      </c>
      <c r="C604" s="10"/>
      <c r="D604" s="10" t="s">
        <v>1216</v>
      </c>
      <c r="E604" s="10"/>
      <c r="F604" s="19" t="s">
        <v>14</v>
      </c>
      <c r="G604" s="19"/>
      <c r="H604" s="20" t="s">
        <v>14</v>
      </c>
      <c r="I604" s="20"/>
      <c r="J604" s="21"/>
      <c r="K604" s="13" t="n">
        <f aca="false">M604/L604</f>
        <v>0</v>
      </c>
      <c r="L604" s="11" t="n">
        <v>71</v>
      </c>
      <c r="M604" s="13"/>
    </row>
    <row r="605" customFormat="false" ht="11.25" hidden="false" customHeight="true" outlineLevel="1" collapsed="false">
      <c r="A605" s="9" t="s">
        <v>194</v>
      </c>
      <c r="B605" s="10" t="s">
        <v>1217</v>
      </c>
      <c r="C605" s="10"/>
      <c r="D605" s="10" t="s">
        <v>1218</v>
      </c>
      <c r="E605" s="10"/>
      <c r="F605" s="19" t="s">
        <v>14</v>
      </c>
      <c r="G605" s="19"/>
      <c r="H605" s="20" t="s">
        <v>14</v>
      </c>
      <c r="I605" s="20"/>
      <c r="J605" s="21"/>
      <c r="K605" s="13" t="n">
        <f aca="false">M605/L605</f>
        <v>0</v>
      </c>
      <c r="L605" s="11" t="n">
        <v>20</v>
      </c>
      <c r="M605" s="14"/>
    </row>
    <row r="606" customFormat="false" ht="11.25" hidden="false" customHeight="true" outlineLevel="1" collapsed="false">
      <c r="A606" s="9" t="s">
        <v>11</v>
      </c>
      <c r="B606" s="10" t="s">
        <v>1219</v>
      </c>
      <c r="C606" s="10"/>
      <c r="D606" s="10" t="s">
        <v>1220</v>
      </c>
      <c r="E606" s="10"/>
      <c r="F606" s="10" t="s">
        <v>14</v>
      </c>
      <c r="G606" s="10"/>
      <c r="H606" s="22" t="s">
        <v>14</v>
      </c>
      <c r="I606" s="22"/>
      <c r="J606" s="12"/>
      <c r="K606" s="13" t="n">
        <f aca="false">M606/L606</f>
        <v>0</v>
      </c>
      <c r="L606" s="11" t="n">
        <v>2</v>
      </c>
      <c r="M606" s="13"/>
    </row>
    <row r="607" customFormat="false" ht="11.25" hidden="false" customHeight="true" outlineLevel="1" collapsed="false">
      <c r="A607" s="9" t="s">
        <v>11</v>
      </c>
      <c r="B607" s="10" t="s">
        <v>1221</v>
      </c>
      <c r="C607" s="10"/>
      <c r="D607" s="10" t="s">
        <v>1222</v>
      </c>
      <c r="E607" s="10"/>
      <c r="F607" s="10" t="s">
        <v>1223</v>
      </c>
      <c r="G607" s="10"/>
      <c r="H607" s="22" t="s">
        <v>14</v>
      </c>
      <c r="I607" s="22"/>
      <c r="J607" s="12"/>
      <c r="K607" s="13" t="n">
        <f aca="false">M607/L607</f>
        <v>0</v>
      </c>
      <c r="L607" s="11" t="n">
        <v>4</v>
      </c>
      <c r="M607" s="14"/>
    </row>
    <row r="608" customFormat="false" ht="11.25" hidden="false" customHeight="true" outlineLevel="1" collapsed="false">
      <c r="A608" s="16"/>
      <c r="B608" s="23" t="s">
        <v>1224</v>
      </c>
      <c r="C608" s="23"/>
      <c r="D608" s="24" t="s">
        <v>1225</v>
      </c>
      <c r="E608" s="24"/>
      <c r="F608" s="25" t="s">
        <v>1225</v>
      </c>
      <c r="G608" s="25" t="s">
        <v>1225</v>
      </c>
      <c r="H608" s="10" t="s">
        <v>14</v>
      </c>
      <c r="I608" s="11"/>
      <c r="J608" s="12"/>
      <c r="K608" s="13" t="n">
        <f aca="false">M608/L608</f>
        <v>0</v>
      </c>
      <c r="L608" s="11" t="n">
        <v>1</v>
      </c>
      <c r="M608" s="26"/>
    </row>
    <row r="609" customFormat="false" ht="11.25" hidden="false" customHeight="true" outlineLevel="1" collapsed="false">
      <c r="A609" s="16"/>
      <c r="B609" s="27" t="s">
        <v>1226</v>
      </c>
      <c r="C609" s="27"/>
      <c r="D609" s="28" t="s">
        <v>1225</v>
      </c>
      <c r="E609" s="28"/>
      <c r="F609" s="25" t="s">
        <v>1225</v>
      </c>
      <c r="G609" s="25" t="s">
        <v>1225</v>
      </c>
      <c r="H609" s="10" t="s">
        <v>14</v>
      </c>
      <c r="I609" s="11"/>
      <c r="J609" s="12"/>
      <c r="K609" s="13" t="n">
        <f aca="false">M609/L609</f>
        <v>0</v>
      </c>
      <c r="L609" s="11" t="n">
        <v>1</v>
      </c>
      <c r="M609" s="26"/>
    </row>
    <row r="610" customFormat="false" ht="11.25" hidden="false" customHeight="true" outlineLevel="1" collapsed="false">
      <c r="A610" s="16"/>
      <c r="B610" s="27" t="s">
        <v>1227</v>
      </c>
      <c r="C610" s="27"/>
      <c r="D610" s="28" t="s">
        <v>1225</v>
      </c>
      <c r="E610" s="28"/>
      <c r="F610" s="25" t="s">
        <v>1225</v>
      </c>
      <c r="G610" s="25" t="s">
        <v>1225</v>
      </c>
      <c r="H610" s="10" t="s">
        <v>14</v>
      </c>
      <c r="I610" s="11"/>
      <c r="J610" s="12"/>
      <c r="K610" s="13" t="n">
        <f aca="false">M610/L610</f>
        <v>0</v>
      </c>
      <c r="L610" s="11" t="n">
        <v>1</v>
      </c>
      <c r="M610" s="26"/>
    </row>
    <row r="611" customFormat="false" ht="11.25" hidden="false" customHeight="true" outlineLevel="1" collapsed="false">
      <c r="A611" s="16"/>
      <c r="B611" s="27" t="s">
        <v>1228</v>
      </c>
      <c r="C611" s="27"/>
      <c r="D611" s="28" t="s">
        <v>1225</v>
      </c>
      <c r="E611" s="28"/>
      <c r="F611" s="25" t="s">
        <v>1225</v>
      </c>
      <c r="G611" s="25" t="s">
        <v>1225</v>
      </c>
      <c r="H611" s="10" t="s">
        <v>14</v>
      </c>
      <c r="I611" s="11"/>
      <c r="J611" s="12"/>
      <c r="K611" s="13" t="n">
        <f aca="false">M611/L611</f>
        <v>0</v>
      </c>
      <c r="L611" s="11" t="n">
        <v>1</v>
      </c>
      <c r="M611" s="26"/>
    </row>
    <row r="612" customFormat="false" ht="11.25" hidden="false" customHeight="true" outlineLevel="1" collapsed="false">
      <c r="A612" s="16"/>
      <c r="B612" s="27" t="s">
        <v>1229</v>
      </c>
      <c r="C612" s="27"/>
      <c r="D612" s="28" t="s">
        <v>1230</v>
      </c>
      <c r="E612" s="28"/>
      <c r="F612" s="25" t="s">
        <v>1230</v>
      </c>
      <c r="G612" s="25" t="s">
        <v>1230</v>
      </c>
      <c r="H612" s="10" t="s">
        <v>14</v>
      </c>
      <c r="I612" s="11"/>
      <c r="J612" s="12"/>
      <c r="K612" s="13" t="n">
        <f aca="false">M612/L612</f>
        <v>0</v>
      </c>
      <c r="L612" s="11" t="n">
        <v>1</v>
      </c>
      <c r="M612" s="26"/>
    </row>
    <row r="613" customFormat="false" ht="11.25" hidden="false" customHeight="true" outlineLevel="1" collapsed="false">
      <c r="A613" s="16"/>
      <c r="B613" s="27" t="s">
        <v>1231</v>
      </c>
      <c r="C613" s="27"/>
      <c r="D613" s="28" t="s">
        <v>1230</v>
      </c>
      <c r="E613" s="28"/>
      <c r="F613" s="25" t="s">
        <v>1230</v>
      </c>
      <c r="G613" s="25" t="s">
        <v>1230</v>
      </c>
      <c r="H613" s="10" t="s">
        <v>14</v>
      </c>
      <c r="I613" s="11"/>
      <c r="J613" s="12"/>
      <c r="K613" s="13" t="n">
        <f aca="false">M613/L613</f>
        <v>0</v>
      </c>
      <c r="L613" s="11" t="n">
        <v>1</v>
      </c>
      <c r="M613" s="26"/>
    </row>
    <row r="614" customFormat="false" ht="11.25" hidden="false" customHeight="true" outlineLevel="1" collapsed="false">
      <c r="A614" s="16"/>
      <c r="B614" s="27" t="s">
        <v>1232</v>
      </c>
      <c r="C614" s="27"/>
      <c r="D614" s="28" t="s">
        <v>1233</v>
      </c>
      <c r="E614" s="28"/>
      <c r="F614" s="25" t="s">
        <v>1233</v>
      </c>
      <c r="G614" s="25" t="s">
        <v>1233</v>
      </c>
      <c r="H614" s="10" t="s">
        <v>14</v>
      </c>
      <c r="I614" s="11"/>
      <c r="J614" s="12"/>
      <c r="K614" s="13" t="n">
        <f aca="false">M614/L614</f>
        <v>0</v>
      </c>
      <c r="L614" s="11" t="n">
        <v>1</v>
      </c>
      <c r="M614" s="26"/>
    </row>
    <row r="615" customFormat="false" ht="11.25" hidden="false" customHeight="true" outlineLevel="1" collapsed="false">
      <c r="A615" s="16"/>
      <c r="B615" s="27" t="s">
        <v>1234</v>
      </c>
      <c r="C615" s="27"/>
      <c r="D615" s="28" t="s">
        <v>1235</v>
      </c>
      <c r="E615" s="28"/>
      <c r="F615" s="25" t="s">
        <v>1235</v>
      </c>
      <c r="G615" s="25" t="s">
        <v>1235</v>
      </c>
      <c r="H615" s="10" t="s">
        <v>14</v>
      </c>
      <c r="I615" s="11"/>
      <c r="J615" s="12"/>
      <c r="K615" s="13" t="n">
        <f aca="false">M615/L615</f>
        <v>0</v>
      </c>
      <c r="L615" s="11" t="n">
        <v>1</v>
      </c>
      <c r="M615" s="29"/>
    </row>
    <row r="616" customFormat="false" ht="11.25" hidden="false" customHeight="true" outlineLevel="1" collapsed="false">
      <c r="A616" s="16"/>
      <c r="B616" s="27" t="s">
        <v>1236</v>
      </c>
      <c r="C616" s="27"/>
      <c r="D616" s="28" t="s">
        <v>1237</v>
      </c>
      <c r="E616" s="28"/>
      <c r="F616" s="25" t="s">
        <v>1237</v>
      </c>
      <c r="G616" s="25" t="s">
        <v>1237</v>
      </c>
      <c r="H616" s="10" t="s">
        <v>14</v>
      </c>
      <c r="I616" s="11"/>
      <c r="J616" s="12"/>
      <c r="K616" s="13" t="n">
        <f aca="false">M616/L616</f>
        <v>0</v>
      </c>
      <c r="L616" s="11" t="n">
        <v>1</v>
      </c>
      <c r="M616" s="29"/>
    </row>
    <row r="617" customFormat="false" ht="11.25" hidden="false" customHeight="true" outlineLevel="1" collapsed="false">
      <c r="A617" s="16"/>
      <c r="B617" s="27" t="s">
        <v>1238</v>
      </c>
      <c r="C617" s="27"/>
      <c r="D617" s="28" t="s">
        <v>1239</v>
      </c>
      <c r="E617" s="28"/>
      <c r="F617" s="25" t="s">
        <v>1239</v>
      </c>
      <c r="G617" s="25" t="s">
        <v>1239</v>
      </c>
      <c r="H617" s="10" t="s">
        <v>14</v>
      </c>
      <c r="I617" s="11"/>
      <c r="J617" s="12"/>
      <c r="K617" s="13" t="n">
        <f aca="false">M617/L617</f>
        <v>0</v>
      </c>
      <c r="L617" s="11" t="n">
        <v>1</v>
      </c>
      <c r="M617" s="26"/>
    </row>
    <row r="618" customFormat="false" ht="11.25" hidden="false" customHeight="true" outlineLevel="1" collapsed="false">
      <c r="A618" s="16"/>
      <c r="B618" s="27" t="s">
        <v>1240</v>
      </c>
      <c r="C618" s="27"/>
      <c r="D618" s="28" t="s">
        <v>1241</v>
      </c>
      <c r="E618" s="28"/>
      <c r="F618" s="25" t="s">
        <v>1241</v>
      </c>
      <c r="G618" s="25" t="s">
        <v>1241</v>
      </c>
      <c r="H618" s="10" t="s">
        <v>14</v>
      </c>
      <c r="I618" s="11"/>
      <c r="J618" s="12"/>
      <c r="K618" s="13" t="n">
        <f aca="false">M618/L618</f>
        <v>0</v>
      </c>
      <c r="L618" s="11" t="n">
        <v>1</v>
      </c>
      <c r="M618" s="26"/>
    </row>
    <row r="619" customFormat="false" ht="11.25" hidden="false" customHeight="true" outlineLevel="1" collapsed="false">
      <c r="A619" s="16"/>
      <c r="B619" s="27" t="s">
        <v>1242</v>
      </c>
      <c r="C619" s="27"/>
      <c r="D619" s="28" t="s">
        <v>1243</v>
      </c>
      <c r="E619" s="28"/>
      <c r="F619" s="25" t="s">
        <v>1243</v>
      </c>
      <c r="G619" s="25" t="s">
        <v>1243</v>
      </c>
      <c r="H619" s="10" t="s">
        <v>14</v>
      </c>
      <c r="I619" s="11"/>
      <c r="J619" s="12"/>
      <c r="K619" s="13" t="n">
        <f aca="false">M619/L619</f>
        <v>0</v>
      </c>
      <c r="L619" s="11" t="n">
        <v>1</v>
      </c>
      <c r="M619" s="26"/>
    </row>
    <row r="620" customFormat="false" ht="11.25" hidden="false" customHeight="true" outlineLevel="1" collapsed="false">
      <c r="A620" s="16"/>
      <c r="B620" s="27" t="s">
        <v>1244</v>
      </c>
      <c r="C620" s="27"/>
      <c r="D620" s="28" t="s">
        <v>1245</v>
      </c>
      <c r="E620" s="28"/>
      <c r="F620" s="25" t="s">
        <v>1245</v>
      </c>
      <c r="G620" s="25" t="s">
        <v>1245</v>
      </c>
      <c r="H620" s="10" t="s">
        <v>14</v>
      </c>
      <c r="I620" s="11"/>
      <c r="J620" s="12"/>
      <c r="K620" s="13" t="n">
        <f aca="false">M620/L620</f>
        <v>0</v>
      </c>
      <c r="L620" s="11" t="n">
        <v>1</v>
      </c>
      <c r="M620" s="26"/>
    </row>
    <row r="621" customFormat="false" ht="11.25" hidden="false" customHeight="true" outlineLevel="1" collapsed="false">
      <c r="A621" s="16"/>
      <c r="B621" s="27" t="s">
        <v>1246</v>
      </c>
      <c r="C621" s="27"/>
      <c r="D621" s="28" t="s">
        <v>1247</v>
      </c>
      <c r="E621" s="28"/>
      <c r="F621" s="25" t="s">
        <v>1247</v>
      </c>
      <c r="G621" s="25" t="s">
        <v>1247</v>
      </c>
      <c r="H621" s="10" t="s">
        <v>14</v>
      </c>
      <c r="I621" s="11"/>
      <c r="J621" s="12"/>
      <c r="K621" s="13" t="n">
        <f aca="false">M621/L621</f>
        <v>0</v>
      </c>
      <c r="L621" s="11" t="n">
        <v>1</v>
      </c>
      <c r="M621" s="30"/>
    </row>
    <row r="622" customFormat="false" ht="11.25" hidden="false" customHeight="true" outlineLevel="1" collapsed="false">
      <c r="A622" s="16"/>
      <c r="B622" s="27" t="s">
        <v>1248</v>
      </c>
      <c r="C622" s="27"/>
      <c r="D622" s="28" t="s">
        <v>1249</v>
      </c>
      <c r="E622" s="28"/>
      <c r="F622" s="25" t="s">
        <v>1249</v>
      </c>
      <c r="G622" s="25" t="s">
        <v>1249</v>
      </c>
      <c r="H622" s="10" t="s">
        <v>14</v>
      </c>
      <c r="I622" s="11"/>
      <c r="J622" s="12"/>
      <c r="K622" s="13" t="n">
        <f aca="false">M622/L622</f>
        <v>0</v>
      </c>
      <c r="L622" s="11" t="n">
        <v>1</v>
      </c>
      <c r="M622" s="26"/>
    </row>
    <row r="623" customFormat="false" ht="11.25" hidden="false" customHeight="true" outlineLevel="1" collapsed="false">
      <c r="A623" s="16"/>
      <c r="B623" s="27" t="s">
        <v>1250</v>
      </c>
      <c r="C623" s="27"/>
      <c r="D623" s="28" t="s">
        <v>1251</v>
      </c>
      <c r="E623" s="28"/>
      <c r="F623" s="25" t="s">
        <v>1251</v>
      </c>
      <c r="G623" s="25" t="s">
        <v>1251</v>
      </c>
      <c r="H623" s="10" t="s">
        <v>14</v>
      </c>
      <c r="I623" s="11"/>
      <c r="J623" s="12"/>
      <c r="K623" s="13" t="n">
        <f aca="false">M623/L623</f>
        <v>0</v>
      </c>
      <c r="L623" s="11" t="n">
        <v>1</v>
      </c>
      <c r="M623" s="29"/>
    </row>
    <row r="624" customFormat="false" ht="11.25" hidden="false" customHeight="true" outlineLevel="1" collapsed="false">
      <c r="A624" s="16"/>
      <c r="B624" s="27" t="s">
        <v>1252</v>
      </c>
      <c r="C624" s="27"/>
      <c r="D624" s="28" t="s">
        <v>1253</v>
      </c>
      <c r="E624" s="28"/>
      <c r="F624" s="25" t="s">
        <v>1253</v>
      </c>
      <c r="G624" s="25" t="s">
        <v>1253</v>
      </c>
      <c r="H624" s="10" t="s">
        <v>14</v>
      </c>
      <c r="I624" s="11"/>
      <c r="J624" s="12"/>
      <c r="K624" s="13" t="n">
        <f aca="false">M624/L624</f>
        <v>0</v>
      </c>
      <c r="L624" s="11" t="n">
        <v>1</v>
      </c>
      <c r="M624" s="29"/>
    </row>
    <row r="625" customFormat="false" ht="11.25" hidden="false" customHeight="true" outlineLevel="1" collapsed="false">
      <c r="A625" s="16"/>
      <c r="B625" s="27" t="s">
        <v>1254</v>
      </c>
      <c r="C625" s="27"/>
      <c r="D625" s="28" t="s">
        <v>1255</v>
      </c>
      <c r="E625" s="28"/>
      <c r="F625" s="25" t="s">
        <v>1255</v>
      </c>
      <c r="G625" s="25" t="s">
        <v>1255</v>
      </c>
      <c r="H625" s="10" t="s">
        <v>14</v>
      </c>
      <c r="I625" s="11"/>
      <c r="J625" s="12"/>
      <c r="K625" s="13" t="n">
        <f aca="false">M625/L625</f>
        <v>0</v>
      </c>
      <c r="L625" s="11" t="n">
        <v>1</v>
      </c>
      <c r="M625" s="26"/>
    </row>
    <row r="626" customFormat="false" ht="11.25" hidden="false" customHeight="true" outlineLevel="1" collapsed="false">
      <c r="A626" s="16"/>
      <c r="B626" s="27" t="s">
        <v>1256</v>
      </c>
      <c r="C626" s="27"/>
      <c r="D626" s="28" t="s">
        <v>1257</v>
      </c>
      <c r="E626" s="28"/>
      <c r="F626" s="25" t="s">
        <v>1257</v>
      </c>
      <c r="G626" s="25" t="s">
        <v>1257</v>
      </c>
      <c r="H626" s="10" t="s">
        <v>14</v>
      </c>
      <c r="I626" s="11"/>
      <c r="J626" s="12"/>
      <c r="K626" s="13" t="n">
        <f aca="false">M626/L626</f>
        <v>0</v>
      </c>
      <c r="L626" s="11" t="n">
        <v>1</v>
      </c>
      <c r="M626" s="26"/>
    </row>
    <row r="627" customFormat="false" ht="11.25" hidden="false" customHeight="true" outlineLevel="1" collapsed="false">
      <c r="A627" s="16"/>
      <c r="B627" s="27" t="s">
        <v>1258</v>
      </c>
      <c r="C627" s="27"/>
      <c r="D627" s="28" t="s">
        <v>1259</v>
      </c>
      <c r="E627" s="28"/>
      <c r="F627" s="25" t="s">
        <v>1259</v>
      </c>
      <c r="G627" s="25" t="s">
        <v>1259</v>
      </c>
      <c r="H627" s="10" t="s">
        <v>14</v>
      </c>
      <c r="I627" s="11"/>
      <c r="J627" s="12"/>
      <c r="K627" s="13" t="n">
        <f aca="false">M627/L627</f>
        <v>0</v>
      </c>
      <c r="L627" s="11" t="n">
        <v>1</v>
      </c>
      <c r="M627" s="26"/>
    </row>
    <row r="628" customFormat="false" ht="11.25" hidden="false" customHeight="true" outlineLevel="1" collapsed="false">
      <c r="A628" s="16"/>
      <c r="B628" s="27" t="s">
        <v>1260</v>
      </c>
      <c r="C628" s="27"/>
      <c r="D628" s="28" t="s">
        <v>1261</v>
      </c>
      <c r="E628" s="28"/>
      <c r="F628" s="25" t="s">
        <v>1261</v>
      </c>
      <c r="G628" s="25" t="s">
        <v>1261</v>
      </c>
      <c r="H628" s="10" t="s">
        <v>14</v>
      </c>
      <c r="I628" s="11"/>
      <c r="J628" s="12"/>
      <c r="K628" s="13" t="n">
        <f aca="false">M628/L628</f>
        <v>0</v>
      </c>
      <c r="L628" s="11" t="n">
        <v>1</v>
      </c>
      <c r="M628" s="26"/>
    </row>
    <row r="629" customFormat="false" ht="11.25" hidden="false" customHeight="true" outlineLevel="1" collapsed="false">
      <c r="A629" s="16"/>
      <c r="B629" s="31" t="s">
        <v>1262</v>
      </c>
      <c r="C629" s="31"/>
      <c r="D629" s="32" t="s">
        <v>1263</v>
      </c>
      <c r="E629" s="32"/>
      <c r="F629" s="25" t="s">
        <v>1263</v>
      </c>
      <c r="G629" s="25" t="s">
        <v>1263</v>
      </c>
      <c r="H629" s="10" t="s">
        <v>14</v>
      </c>
      <c r="I629" s="11"/>
      <c r="J629" s="12"/>
      <c r="K629" s="13" t="n">
        <f aca="false">M629/L629</f>
        <v>0</v>
      </c>
      <c r="L629" s="11" t="n">
        <v>1</v>
      </c>
      <c r="M629" s="26"/>
    </row>
    <row r="630" customFormat="false" ht="11.25" hidden="false" customHeight="true" outlineLevel="1" collapsed="false">
      <c r="A630" s="9" t="s">
        <v>11</v>
      </c>
      <c r="B630" s="10" t="s">
        <v>1264</v>
      </c>
      <c r="C630" s="10"/>
      <c r="D630" s="10" t="s">
        <v>1265</v>
      </c>
      <c r="E630" s="10"/>
      <c r="F630" s="10"/>
      <c r="G630" s="10"/>
      <c r="H630" s="10" t="s">
        <v>14</v>
      </c>
      <c r="I630" s="11"/>
      <c r="J630" s="12"/>
      <c r="K630" s="13" t="n">
        <f aca="false">M630/L630</f>
        <v>0</v>
      </c>
      <c r="L630" s="11" t="n">
        <v>1</v>
      </c>
      <c r="M630" s="13"/>
    </row>
    <row r="631" customFormat="false" ht="11.25" hidden="false" customHeight="true" outlineLevel="1" collapsed="false">
      <c r="A631" s="9" t="s">
        <v>11</v>
      </c>
      <c r="B631" s="10" t="s">
        <v>1266</v>
      </c>
      <c r="C631" s="10"/>
      <c r="D631" s="10" t="s">
        <v>1267</v>
      </c>
      <c r="E631" s="10"/>
      <c r="F631" s="10"/>
      <c r="G631" s="10"/>
      <c r="H631" s="10" t="s">
        <v>14</v>
      </c>
      <c r="I631" s="11"/>
      <c r="J631" s="12"/>
      <c r="K631" s="13" t="n">
        <f aca="false">M631/L631</f>
        <v>0</v>
      </c>
      <c r="L631" s="11" t="n">
        <v>1</v>
      </c>
      <c r="M631" s="14"/>
    </row>
    <row r="632" customFormat="false" ht="11.25" hidden="false" customHeight="true" outlineLevel="1" collapsed="false">
      <c r="A632" s="9" t="s">
        <v>11</v>
      </c>
      <c r="B632" s="10" t="s">
        <v>1268</v>
      </c>
      <c r="C632" s="10"/>
      <c r="D632" s="10" t="s">
        <v>1265</v>
      </c>
      <c r="E632" s="10"/>
      <c r="F632" s="10"/>
      <c r="G632" s="10"/>
      <c r="H632" s="10" t="s">
        <v>14</v>
      </c>
      <c r="I632" s="11"/>
      <c r="J632" s="12"/>
      <c r="K632" s="13" t="n">
        <f aca="false">M632/L632</f>
        <v>0</v>
      </c>
      <c r="L632" s="11" t="n">
        <v>1</v>
      </c>
      <c r="M632" s="14"/>
    </row>
    <row r="633" customFormat="false" ht="11.25" hidden="false" customHeight="true" outlineLevel="1" collapsed="false">
      <c r="A633" s="9" t="s">
        <v>11</v>
      </c>
      <c r="B633" s="10" t="s">
        <v>1269</v>
      </c>
      <c r="C633" s="10"/>
      <c r="D633" s="10" t="s">
        <v>1265</v>
      </c>
      <c r="E633" s="10"/>
      <c r="F633" s="10"/>
      <c r="G633" s="10"/>
      <c r="H633" s="10" t="s">
        <v>14</v>
      </c>
      <c r="I633" s="11"/>
      <c r="J633" s="12"/>
      <c r="K633" s="13" t="n">
        <f aca="false">M633/L633</f>
        <v>0</v>
      </c>
      <c r="L633" s="11" t="n">
        <v>1</v>
      </c>
      <c r="M633" s="13"/>
    </row>
    <row r="634" customFormat="false" ht="11.25" hidden="false" customHeight="true" outlineLevel="1" collapsed="false">
      <c r="A634" s="9" t="s">
        <v>11</v>
      </c>
      <c r="B634" s="10" t="s">
        <v>1270</v>
      </c>
      <c r="C634" s="10"/>
      <c r="D634" s="10" t="s">
        <v>1271</v>
      </c>
      <c r="E634" s="10"/>
      <c r="F634" s="10"/>
      <c r="G634" s="10"/>
      <c r="H634" s="10" t="s">
        <v>14</v>
      </c>
      <c r="I634" s="11"/>
      <c r="J634" s="12"/>
      <c r="K634" s="13" t="n">
        <f aca="false">M634/L634</f>
        <v>0</v>
      </c>
      <c r="L634" s="11" t="n">
        <v>1</v>
      </c>
      <c r="M634" s="13"/>
    </row>
    <row r="635" customFormat="false" ht="11.25" hidden="false" customHeight="true" outlineLevel="1" collapsed="false">
      <c r="A635" s="16" t="s">
        <v>1272</v>
      </c>
      <c r="B635" s="10" t="n">
        <v>38019709</v>
      </c>
      <c r="C635" s="10"/>
      <c r="D635" s="10" t="s">
        <v>1273</v>
      </c>
      <c r="E635" s="10"/>
      <c r="F635" s="10"/>
      <c r="G635" s="10"/>
      <c r="H635" s="10" t="s">
        <v>14</v>
      </c>
      <c r="I635" s="11"/>
      <c r="J635" s="12"/>
      <c r="K635" s="13" t="n">
        <f aca="false">M635/L635</f>
        <v>0</v>
      </c>
      <c r="L635" s="11" t="n">
        <v>1</v>
      </c>
      <c r="M635" s="13"/>
    </row>
    <row r="636" customFormat="false" ht="11.25" hidden="false" customHeight="true" outlineLevel="1" collapsed="false">
      <c r="A636" s="16"/>
      <c r="B636" s="10"/>
      <c r="C636" s="10"/>
      <c r="D636" s="10"/>
      <c r="E636" s="10"/>
      <c r="F636" s="10"/>
      <c r="G636" s="10"/>
      <c r="H636" s="10"/>
      <c r="I636" s="11"/>
      <c r="J636" s="12"/>
      <c r="K636" s="13"/>
      <c r="L636" s="11"/>
      <c r="M636" s="13"/>
    </row>
    <row r="637" customFormat="false" ht="11.25" hidden="false" customHeight="true" outlineLevel="1" collapsed="false">
      <c r="A637" s="16"/>
      <c r="B637" s="10"/>
      <c r="C637" s="10"/>
      <c r="D637" s="10"/>
      <c r="E637" s="10"/>
      <c r="F637" s="10"/>
      <c r="G637" s="10"/>
      <c r="H637" s="10"/>
      <c r="I637" s="11"/>
      <c r="J637" s="12"/>
      <c r="K637" s="13"/>
      <c r="L637" s="11"/>
      <c r="M637" s="13"/>
    </row>
    <row r="638" customFormat="false" ht="11.25" hidden="false" customHeight="true" outlineLevel="1" collapsed="false">
      <c r="A638" s="16"/>
      <c r="B638" s="10"/>
      <c r="C638" s="10"/>
      <c r="D638" s="10"/>
      <c r="E638" s="10"/>
      <c r="F638" s="10"/>
      <c r="G638" s="10"/>
      <c r="H638" s="10"/>
      <c r="I638" s="11"/>
      <c r="J638" s="12"/>
      <c r="K638" s="13"/>
      <c r="L638" s="11"/>
      <c r="M638" s="13"/>
    </row>
    <row r="639" customFormat="false" ht="11.25" hidden="false" customHeight="true" outlineLevel="1" collapsed="false">
      <c r="A639" s="16"/>
      <c r="B639" s="10"/>
      <c r="C639" s="10"/>
      <c r="D639" s="10"/>
      <c r="E639" s="10"/>
      <c r="F639" s="10"/>
      <c r="G639" s="10"/>
      <c r="H639" s="10"/>
      <c r="I639" s="11"/>
      <c r="J639" s="12"/>
      <c r="K639" s="13"/>
      <c r="L639" s="11"/>
      <c r="M639" s="13"/>
    </row>
    <row r="640" customFormat="false" ht="11.25" hidden="false" customHeight="true" outlineLevel="1" collapsed="false">
      <c r="A640" s="9"/>
      <c r="B640" s="10"/>
      <c r="C640" s="10"/>
      <c r="D640" s="10"/>
      <c r="E640" s="10"/>
      <c r="F640" s="10"/>
      <c r="G640" s="10"/>
      <c r="H640" s="10"/>
      <c r="I640" s="11"/>
      <c r="J640" s="12"/>
      <c r="K640" s="13"/>
      <c r="L640" s="11"/>
      <c r="M640" s="13"/>
    </row>
    <row r="641" customFormat="false" ht="11.25" hidden="false" customHeight="true" outlineLevel="1" collapsed="false">
      <c r="A641" s="33" t="s">
        <v>1274</v>
      </c>
      <c r="B641" s="33"/>
      <c r="C641" s="33"/>
      <c r="D641" s="33"/>
      <c r="E641" s="33"/>
      <c r="F641" s="33"/>
      <c r="G641" s="33"/>
      <c r="H641" s="33"/>
      <c r="I641" s="34"/>
      <c r="J641" s="34"/>
      <c r="K641" s="34"/>
      <c r="L641" s="34"/>
      <c r="M641" s="35" t="n">
        <f aca="false">SUM(M9:M640)</f>
        <v>0</v>
      </c>
    </row>
    <row r="642" customFormat="false" ht="11.25" hidden="false" customHeight="true" outlineLevel="1" collapsed="false"/>
    <row r="643" customFormat="false" ht="11.25" hidden="false" customHeight="true" outlineLevel="1" collapsed="false"/>
    <row r="644" customFormat="false" ht="11.25" hidden="false" customHeight="true" outlineLevel="1" collapsed="false"/>
    <row r="645" customFormat="false" ht="11.25" hidden="false" customHeight="true" outlineLevel="1" collapsed="false"/>
    <row r="646" customFormat="false" ht="11.25" hidden="false" customHeight="true" outlineLevel="1" collapsed="false"/>
    <row r="647" customFormat="false" ht="11.25" hidden="false" customHeight="true" outlineLevel="1" collapsed="false"/>
    <row r="648" customFormat="false" ht="11.25" hidden="false" customHeight="true" outlineLevel="1" collapsed="false"/>
    <row r="649" customFormat="false" ht="11.25" hidden="false" customHeight="true" outlineLevel="1" collapsed="false"/>
    <row r="650" customFormat="false" ht="11.25" hidden="false" customHeight="true" outlineLevel="1" collapsed="false"/>
    <row r="651" customFormat="false" ht="11.25" hidden="false" customHeight="true" outlineLevel="1" collapsed="false"/>
    <row r="652" customFormat="false" ht="12.75" hidden="false" customHeight="true" outlineLevel="0" collapsed="false"/>
  </sheetData>
  <mergeCells count="1279">
    <mergeCell ref="A4:M4"/>
    <mergeCell ref="A6:H6"/>
    <mergeCell ref="L6:M6"/>
    <mergeCell ref="B7:C7"/>
    <mergeCell ref="D7:G7"/>
    <mergeCell ref="A8:H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  <mergeCell ref="B35:C35"/>
    <mergeCell ref="D35:G35"/>
    <mergeCell ref="B36:C36"/>
    <mergeCell ref="D36:G36"/>
    <mergeCell ref="B37:C37"/>
    <mergeCell ref="D37:G37"/>
    <mergeCell ref="B38:C38"/>
    <mergeCell ref="D38:G38"/>
    <mergeCell ref="B39:C39"/>
    <mergeCell ref="D39:G39"/>
    <mergeCell ref="B40:C40"/>
    <mergeCell ref="D40:G40"/>
    <mergeCell ref="B41:C41"/>
    <mergeCell ref="D41:G41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  <mergeCell ref="B53:C53"/>
    <mergeCell ref="D53:G53"/>
    <mergeCell ref="B54:C54"/>
    <mergeCell ref="D54:G54"/>
    <mergeCell ref="B55:C55"/>
    <mergeCell ref="D55:G55"/>
    <mergeCell ref="B56:C56"/>
    <mergeCell ref="D56:G56"/>
    <mergeCell ref="B57:C57"/>
    <mergeCell ref="D57:G57"/>
    <mergeCell ref="B58:C58"/>
    <mergeCell ref="D58:G58"/>
    <mergeCell ref="B59:C59"/>
    <mergeCell ref="D59:G59"/>
    <mergeCell ref="B60:C60"/>
    <mergeCell ref="D60:G60"/>
    <mergeCell ref="B61:C61"/>
    <mergeCell ref="D61:G61"/>
    <mergeCell ref="B62:C62"/>
    <mergeCell ref="D62:G62"/>
    <mergeCell ref="B63:C63"/>
    <mergeCell ref="D63:G63"/>
    <mergeCell ref="B64:C64"/>
    <mergeCell ref="D64:G64"/>
    <mergeCell ref="B65:C65"/>
    <mergeCell ref="D65:G65"/>
    <mergeCell ref="B66:C66"/>
    <mergeCell ref="D66:G66"/>
    <mergeCell ref="B67:C67"/>
    <mergeCell ref="D67:G67"/>
    <mergeCell ref="B68:C68"/>
    <mergeCell ref="D68:G68"/>
    <mergeCell ref="B69:C69"/>
    <mergeCell ref="D69:G69"/>
    <mergeCell ref="B70:C70"/>
    <mergeCell ref="D70:G70"/>
    <mergeCell ref="B71:C71"/>
    <mergeCell ref="D71:G71"/>
    <mergeCell ref="B72:C72"/>
    <mergeCell ref="D72:G72"/>
    <mergeCell ref="B73:C73"/>
    <mergeCell ref="D73:G73"/>
    <mergeCell ref="B74:C74"/>
    <mergeCell ref="D74:G74"/>
    <mergeCell ref="B75:C75"/>
    <mergeCell ref="D75:G75"/>
    <mergeCell ref="B76:C76"/>
    <mergeCell ref="D76:G76"/>
    <mergeCell ref="B77:C77"/>
    <mergeCell ref="D77:G77"/>
    <mergeCell ref="B78:C78"/>
    <mergeCell ref="D78:G78"/>
    <mergeCell ref="B79:C79"/>
    <mergeCell ref="D79:G79"/>
    <mergeCell ref="B80:C80"/>
    <mergeCell ref="D80:G80"/>
    <mergeCell ref="B81:C81"/>
    <mergeCell ref="D81:G81"/>
    <mergeCell ref="B82:C82"/>
    <mergeCell ref="D82:G82"/>
    <mergeCell ref="B83:C83"/>
    <mergeCell ref="D83:G83"/>
    <mergeCell ref="B84:C84"/>
    <mergeCell ref="D84:G84"/>
    <mergeCell ref="B85:C85"/>
    <mergeCell ref="D85:G85"/>
    <mergeCell ref="B86:C86"/>
    <mergeCell ref="D86:G86"/>
    <mergeCell ref="B87:C87"/>
    <mergeCell ref="D87:G87"/>
    <mergeCell ref="B88:C88"/>
    <mergeCell ref="D88:G88"/>
    <mergeCell ref="B89:C89"/>
    <mergeCell ref="D89:G89"/>
    <mergeCell ref="B90:C90"/>
    <mergeCell ref="D90:G90"/>
    <mergeCell ref="B91:C91"/>
    <mergeCell ref="D91:G91"/>
    <mergeCell ref="B92:C92"/>
    <mergeCell ref="D92:G92"/>
    <mergeCell ref="B93:C93"/>
    <mergeCell ref="D93:G93"/>
    <mergeCell ref="B94:C94"/>
    <mergeCell ref="D94:G94"/>
    <mergeCell ref="B95:C95"/>
    <mergeCell ref="D95:G95"/>
    <mergeCell ref="B96:C96"/>
    <mergeCell ref="D96:G96"/>
    <mergeCell ref="B97:C97"/>
    <mergeCell ref="D97:G97"/>
    <mergeCell ref="B98:C98"/>
    <mergeCell ref="D98:G98"/>
    <mergeCell ref="B99:C99"/>
    <mergeCell ref="D99:G99"/>
    <mergeCell ref="B100:C100"/>
    <mergeCell ref="D100:G100"/>
    <mergeCell ref="B101:C101"/>
    <mergeCell ref="D101:G101"/>
    <mergeCell ref="B102:C102"/>
    <mergeCell ref="D102:G102"/>
    <mergeCell ref="B103:C103"/>
    <mergeCell ref="D103:G103"/>
    <mergeCell ref="B104:C104"/>
    <mergeCell ref="D104:G104"/>
    <mergeCell ref="B105:C105"/>
    <mergeCell ref="D105:G105"/>
    <mergeCell ref="B106:C106"/>
    <mergeCell ref="D106:G106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1:C111"/>
    <mergeCell ref="D111:G111"/>
    <mergeCell ref="B112:C112"/>
    <mergeCell ref="D112:G112"/>
    <mergeCell ref="B113:C113"/>
    <mergeCell ref="D113:G113"/>
    <mergeCell ref="B114:C114"/>
    <mergeCell ref="D114:G114"/>
    <mergeCell ref="B115:C115"/>
    <mergeCell ref="D115:G115"/>
    <mergeCell ref="B116:C116"/>
    <mergeCell ref="D116:G116"/>
    <mergeCell ref="B117:C117"/>
    <mergeCell ref="D117:G117"/>
    <mergeCell ref="B118:C118"/>
    <mergeCell ref="D118:G118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B123:C123"/>
    <mergeCell ref="D123:G123"/>
    <mergeCell ref="B124:C124"/>
    <mergeCell ref="D124:G124"/>
    <mergeCell ref="B125:C125"/>
    <mergeCell ref="D125:G125"/>
    <mergeCell ref="B126:C126"/>
    <mergeCell ref="D126:G126"/>
    <mergeCell ref="B127:C127"/>
    <mergeCell ref="D127:G127"/>
    <mergeCell ref="B128:C128"/>
    <mergeCell ref="D128:G128"/>
    <mergeCell ref="B129:C129"/>
    <mergeCell ref="D129:G129"/>
    <mergeCell ref="B130:C130"/>
    <mergeCell ref="D130:G130"/>
    <mergeCell ref="B131:C131"/>
    <mergeCell ref="D131:G131"/>
    <mergeCell ref="B132:C132"/>
    <mergeCell ref="D132:G132"/>
    <mergeCell ref="B133:C133"/>
    <mergeCell ref="D133:G133"/>
    <mergeCell ref="B134:C134"/>
    <mergeCell ref="D134:G134"/>
    <mergeCell ref="B135:C135"/>
    <mergeCell ref="D135:G135"/>
    <mergeCell ref="B136:C136"/>
    <mergeCell ref="D136:G136"/>
    <mergeCell ref="B137:C137"/>
    <mergeCell ref="D137:G137"/>
    <mergeCell ref="B138:C138"/>
    <mergeCell ref="D138:G138"/>
    <mergeCell ref="B139:C139"/>
    <mergeCell ref="D139:G139"/>
    <mergeCell ref="B140:C140"/>
    <mergeCell ref="D140:G140"/>
    <mergeCell ref="B141:C141"/>
    <mergeCell ref="D141:G141"/>
    <mergeCell ref="B142:C142"/>
    <mergeCell ref="D142:G142"/>
    <mergeCell ref="B143:C143"/>
    <mergeCell ref="D143:G143"/>
    <mergeCell ref="B144:C144"/>
    <mergeCell ref="D144:G144"/>
    <mergeCell ref="B145:C145"/>
    <mergeCell ref="D145:G145"/>
    <mergeCell ref="B146:C146"/>
    <mergeCell ref="D146:G146"/>
    <mergeCell ref="B147:C147"/>
    <mergeCell ref="D147:G147"/>
    <mergeCell ref="B148:C148"/>
    <mergeCell ref="D148:G148"/>
    <mergeCell ref="B149:C149"/>
    <mergeCell ref="D149:G149"/>
    <mergeCell ref="B150:C150"/>
    <mergeCell ref="D150:G150"/>
    <mergeCell ref="B151:C151"/>
    <mergeCell ref="D151:G151"/>
    <mergeCell ref="B152:C152"/>
    <mergeCell ref="D152:G152"/>
    <mergeCell ref="B153:C153"/>
    <mergeCell ref="D153:G153"/>
    <mergeCell ref="B154:C154"/>
    <mergeCell ref="D154:G154"/>
    <mergeCell ref="B155:C155"/>
    <mergeCell ref="D155:G155"/>
    <mergeCell ref="B156:C156"/>
    <mergeCell ref="D156:G156"/>
    <mergeCell ref="B157:C157"/>
    <mergeCell ref="D157:G157"/>
    <mergeCell ref="B158:C158"/>
    <mergeCell ref="D158:G158"/>
    <mergeCell ref="B159:C159"/>
    <mergeCell ref="D159:G159"/>
    <mergeCell ref="B160:C160"/>
    <mergeCell ref="D160:G160"/>
    <mergeCell ref="B161:C161"/>
    <mergeCell ref="D161:G161"/>
    <mergeCell ref="B162:C162"/>
    <mergeCell ref="D162:G162"/>
    <mergeCell ref="B163:C163"/>
    <mergeCell ref="D163:G163"/>
    <mergeCell ref="B164:C164"/>
    <mergeCell ref="D164:G164"/>
    <mergeCell ref="B165:C165"/>
    <mergeCell ref="D165:G165"/>
    <mergeCell ref="B166:C166"/>
    <mergeCell ref="D166:G166"/>
    <mergeCell ref="B167:C167"/>
    <mergeCell ref="D167:G167"/>
    <mergeCell ref="B168:C168"/>
    <mergeCell ref="D168:G168"/>
    <mergeCell ref="B169:C169"/>
    <mergeCell ref="D169:G169"/>
    <mergeCell ref="B170:C170"/>
    <mergeCell ref="D170:G170"/>
    <mergeCell ref="B171:C171"/>
    <mergeCell ref="D171:G171"/>
    <mergeCell ref="B172:C172"/>
    <mergeCell ref="D172:G172"/>
    <mergeCell ref="B173:C173"/>
    <mergeCell ref="D173:G173"/>
    <mergeCell ref="B174:C174"/>
    <mergeCell ref="D174:G174"/>
    <mergeCell ref="B175:C175"/>
    <mergeCell ref="D175:G175"/>
    <mergeCell ref="B176:C176"/>
    <mergeCell ref="D176:G176"/>
    <mergeCell ref="B177:C177"/>
    <mergeCell ref="D177:G177"/>
    <mergeCell ref="B178:C178"/>
    <mergeCell ref="D178:G178"/>
    <mergeCell ref="B179:C179"/>
    <mergeCell ref="D179:G179"/>
    <mergeCell ref="B180:C180"/>
    <mergeCell ref="D180:G180"/>
    <mergeCell ref="B181:C181"/>
    <mergeCell ref="D181:G181"/>
    <mergeCell ref="B182:C182"/>
    <mergeCell ref="D182:G182"/>
    <mergeCell ref="B183:C183"/>
    <mergeCell ref="D183:G183"/>
    <mergeCell ref="B184:C184"/>
    <mergeCell ref="D184:G184"/>
    <mergeCell ref="B185:C185"/>
    <mergeCell ref="D185:G185"/>
    <mergeCell ref="B186:C186"/>
    <mergeCell ref="D186:G186"/>
    <mergeCell ref="B187:C187"/>
    <mergeCell ref="D187:G187"/>
    <mergeCell ref="B188:C188"/>
    <mergeCell ref="D188:G188"/>
    <mergeCell ref="B189:C189"/>
    <mergeCell ref="D189:G189"/>
    <mergeCell ref="B190:C190"/>
    <mergeCell ref="D190:G190"/>
    <mergeCell ref="B191:C191"/>
    <mergeCell ref="D191:G191"/>
    <mergeCell ref="B192:C192"/>
    <mergeCell ref="D192:G192"/>
    <mergeCell ref="B193:C193"/>
    <mergeCell ref="D193:G193"/>
    <mergeCell ref="B194:C194"/>
    <mergeCell ref="D194:G194"/>
    <mergeCell ref="B195:C195"/>
    <mergeCell ref="D195:G195"/>
    <mergeCell ref="B196:C196"/>
    <mergeCell ref="D196:G196"/>
    <mergeCell ref="B197:C197"/>
    <mergeCell ref="D197:G197"/>
    <mergeCell ref="B198:C198"/>
    <mergeCell ref="D198:G198"/>
    <mergeCell ref="B199:C199"/>
    <mergeCell ref="D199:G199"/>
    <mergeCell ref="B200:C200"/>
    <mergeCell ref="D200:G200"/>
    <mergeCell ref="B201:C201"/>
    <mergeCell ref="D201:G201"/>
    <mergeCell ref="B202:C202"/>
    <mergeCell ref="D202:G202"/>
    <mergeCell ref="B203:C203"/>
    <mergeCell ref="D203:G203"/>
    <mergeCell ref="B204:C204"/>
    <mergeCell ref="D204:G204"/>
    <mergeCell ref="B205:C205"/>
    <mergeCell ref="D205:G205"/>
    <mergeCell ref="B206:C206"/>
    <mergeCell ref="D206:G206"/>
    <mergeCell ref="B207:C207"/>
    <mergeCell ref="D207:G207"/>
    <mergeCell ref="B208:C208"/>
    <mergeCell ref="D208:G208"/>
    <mergeCell ref="B209:C209"/>
    <mergeCell ref="D209:G209"/>
    <mergeCell ref="B210:C210"/>
    <mergeCell ref="D210:G210"/>
    <mergeCell ref="B211:C211"/>
    <mergeCell ref="D211:G211"/>
    <mergeCell ref="B212:C212"/>
    <mergeCell ref="D212:G212"/>
    <mergeCell ref="B213:C213"/>
    <mergeCell ref="D213:G213"/>
    <mergeCell ref="B214:C214"/>
    <mergeCell ref="D214:G214"/>
    <mergeCell ref="B215:C215"/>
    <mergeCell ref="D215:G215"/>
    <mergeCell ref="B216:C216"/>
    <mergeCell ref="D216:G216"/>
    <mergeCell ref="B217:C217"/>
    <mergeCell ref="D217:G217"/>
    <mergeCell ref="B218:C218"/>
    <mergeCell ref="D218:G218"/>
    <mergeCell ref="B219:C219"/>
    <mergeCell ref="D219:G219"/>
    <mergeCell ref="B220:C220"/>
    <mergeCell ref="D220:G220"/>
    <mergeCell ref="B221:C221"/>
    <mergeCell ref="D221:G221"/>
    <mergeCell ref="B222:C222"/>
    <mergeCell ref="D222:G222"/>
    <mergeCell ref="B223:C223"/>
    <mergeCell ref="D223:G223"/>
    <mergeCell ref="B224:C224"/>
    <mergeCell ref="D224:G224"/>
    <mergeCell ref="B225:C225"/>
    <mergeCell ref="D225:G225"/>
    <mergeCell ref="B226:C226"/>
    <mergeCell ref="D226:G226"/>
    <mergeCell ref="B227:C227"/>
    <mergeCell ref="D227:G227"/>
    <mergeCell ref="B228:C228"/>
    <mergeCell ref="D228:G228"/>
    <mergeCell ref="B229:C229"/>
    <mergeCell ref="D229:G229"/>
    <mergeCell ref="B230:C230"/>
    <mergeCell ref="D230:G230"/>
    <mergeCell ref="B231:C231"/>
    <mergeCell ref="D231:G231"/>
    <mergeCell ref="B232:C232"/>
    <mergeCell ref="D232:G232"/>
    <mergeCell ref="B233:C233"/>
    <mergeCell ref="D233:G233"/>
    <mergeCell ref="B234:C234"/>
    <mergeCell ref="D234:G234"/>
    <mergeCell ref="B235:C235"/>
    <mergeCell ref="D235:G235"/>
    <mergeCell ref="B236:C236"/>
    <mergeCell ref="D236:G236"/>
    <mergeCell ref="B237:C237"/>
    <mergeCell ref="D237:G237"/>
    <mergeCell ref="B238:C238"/>
    <mergeCell ref="D238:G238"/>
    <mergeCell ref="B239:C239"/>
    <mergeCell ref="D239:G239"/>
    <mergeCell ref="B240:C240"/>
    <mergeCell ref="D240:G240"/>
    <mergeCell ref="B241:C241"/>
    <mergeCell ref="D241:G241"/>
    <mergeCell ref="B242:C242"/>
    <mergeCell ref="D242:G242"/>
    <mergeCell ref="B243:C243"/>
    <mergeCell ref="D243:G243"/>
    <mergeCell ref="B244:C244"/>
    <mergeCell ref="D244:G244"/>
    <mergeCell ref="B245:C245"/>
    <mergeCell ref="D245:G245"/>
    <mergeCell ref="B246:C246"/>
    <mergeCell ref="D246:G246"/>
    <mergeCell ref="B247:C247"/>
    <mergeCell ref="D247:G247"/>
    <mergeCell ref="B248:C248"/>
    <mergeCell ref="D248:G248"/>
    <mergeCell ref="B249:C249"/>
    <mergeCell ref="D249:G249"/>
    <mergeCell ref="B250:C250"/>
    <mergeCell ref="D250:G250"/>
    <mergeCell ref="B251:C251"/>
    <mergeCell ref="D251:G251"/>
    <mergeCell ref="B252:C252"/>
    <mergeCell ref="D252:G252"/>
    <mergeCell ref="B253:C253"/>
    <mergeCell ref="D253:G253"/>
    <mergeCell ref="B254:C254"/>
    <mergeCell ref="D254:G254"/>
    <mergeCell ref="B255:C255"/>
    <mergeCell ref="D255:G255"/>
    <mergeCell ref="B256:C256"/>
    <mergeCell ref="D256:G256"/>
    <mergeCell ref="B257:C257"/>
    <mergeCell ref="D257:G257"/>
    <mergeCell ref="B258:C258"/>
    <mergeCell ref="D258:G258"/>
    <mergeCell ref="B259:C259"/>
    <mergeCell ref="D259:G259"/>
    <mergeCell ref="B260:C260"/>
    <mergeCell ref="D260:G260"/>
    <mergeCell ref="B261:C261"/>
    <mergeCell ref="D261:G261"/>
    <mergeCell ref="B262:C262"/>
    <mergeCell ref="D262:G262"/>
    <mergeCell ref="B263:C263"/>
    <mergeCell ref="D263:G263"/>
    <mergeCell ref="B264:C264"/>
    <mergeCell ref="D264:G264"/>
    <mergeCell ref="B265:C265"/>
    <mergeCell ref="D265:G265"/>
    <mergeCell ref="B266:C266"/>
    <mergeCell ref="D266:G266"/>
    <mergeCell ref="B267:C267"/>
    <mergeCell ref="D267:G267"/>
    <mergeCell ref="B268:C268"/>
    <mergeCell ref="D268:G268"/>
    <mergeCell ref="B269:C269"/>
    <mergeCell ref="D269:G269"/>
    <mergeCell ref="B270:C270"/>
    <mergeCell ref="D270:G270"/>
    <mergeCell ref="B271:C271"/>
    <mergeCell ref="D271:G271"/>
    <mergeCell ref="B272:C272"/>
    <mergeCell ref="D272:G272"/>
    <mergeCell ref="B273:C273"/>
    <mergeCell ref="D273:G273"/>
    <mergeCell ref="B274:C274"/>
    <mergeCell ref="D274:G274"/>
    <mergeCell ref="B275:C275"/>
    <mergeCell ref="D275:G275"/>
    <mergeCell ref="B276:C276"/>
    <mergeCell ref="D276:G276"/>
    <mergeCell ref="B277:C277"/>
    <mergeCell ref="D277:G277"/>
    <mergeCell ref="B278:C278"/>
    <mergeCell ref="D278:G278"/>
    <mergeCell ref="B279:C279"/>
    <mergeCell ref="D279:G279"/>
    <mergeCell ref="B280:C280"/>
    <mergeCell ref="D280:G280"/>
    <mergeCell ref="B281:C281"/>
    <mergeCell ref="D281:G281"/>
    <mergeCell ref="B282:C282"/>
    <mergeCell ref="D282:G282"/>
    <mergeCell ref="B283:C283"/>
    <mergeCell ref="D283:G283"/>
    <mergeCell ref="B284:C284"/>
    <mergeCell ref="D284:G284"/>
    <mergeCell ref="B285:C285"/>
    <mergeCell ref="D285:G285"/>
    <mergeCell ref="B286:C286"/>
    <mergeCell ref="D286:G286"/>
    <mergeCell ref="B287:C287"/>
    <mergeCell ref="D287:G287"/>
    <mergeCell ref="B288:C288"/>
    <mergeCell ref="D288:G288"/>
    <mergeCell ref="B289:C289"/>
    <mergeCell ref="D289:G289"/>
    <mergeCell ref="B290:C290"/>
    <mergeCell ref="D290:G290"/>
    <mergeCell ref="B291:C291"/>
    <mergeCell ref="D291:G291"/>
    <mergeCell ref="B292:C292"/>
    <mergeCell ref="D292:G292"/>
    <mergeCell ref="B293:C293"/>
    <mergeCell ref="D293:G293"/>
    <mergeCell ref="B294:C294"/>
    <mergeCell ref="D294:G294"/>
    <mergeCell ref="B295:C295"/>
    <mergeCell ref="D295:G295"/>
    <mergeCell ref="B296:C296"/>
    <mergeCell ref="D296:G296"/>
    <mergeCell ref="B297:C297"/>
    <mergeCell ref="D297:G297"/>
    <mergeCell ref="B298:C298"/>
    <mergeCell ref="D298:G298"/>
    <mergeCell ref="B299:C299"/>
    <mergeCell ref="D299:G299"/>
    <mergeCell ref="B300:C300"/>
    <mergeCell ref="D300:G300"/>
    <mergeCell ref="B301:C301"/>
    <mergeCell ref="D301:G301"/>
    <mergeCell ref="B302:C302"/>
    <mergeCell ref="D302:G302"/>
    <mergeCell ref="B303:C303"/>
    <mergeCell ref="D303:G303"/>
    <mergeCell ref="B304:C304"/>
    <mergeCell ref="D304:G304"/>
    <mergeCell ref="B305:C305"/>
    <mergeCell ref="D305:G305"/>
    <mergeCell ref="B306:C306"/>
    <mergeCell ref="D306:G306"/>
    <mergeCell ref="B307:C307"/>
    <mergeCell ref="D307:G307"/>
    <mergeCell ref="B308:C308"/>
    <mergeCell ref="D308:G308"/>
    <mergeCell ref="B309:C309"/>
    <mergeCell ref="D309:G309"/>
    <mergeCell ref="B310:C310"/>
    <mergeCell ref="D310:G310"/>
    <mergeCell ref="B311:C311"/>
    <mergeCell ref="D311:G311"/>
    <mergeCell ref="B312:C312"/>
    <mergeCell ref="D312:G312"/>
    <mergeCell ref="B313:C313"/>
    <mergeCell ref="D313:G313"/>
    <mergeCell ref="B314:C314"/>
    <mergeCell ref="D314:G314"/>
    <mergeCell ref="B315:C315"/>
    <mergeCell ref="D315:G315"/>
    <mergeCell ref="B316:C316"/>
    <mergeCell ref="D316:G316"/>
    <mergeCell ref="B317:C317"/>
    <mergeCell ref="D317:G317"/>
    <mergeCell ref="B318:C318"/>
    <mergeCell ref="D318:G318"/>
    <mergeCell ref="B319:C319"/>
    <mergeCell ref="D319:G319"/>
    <mergeCell ref="B320:C320"/>
    <mergeCell ref="D320:G320"/>
    <mergeCell ref="B321:C321"/>
    <mergeCell ref="D321:G321"/>
    <mergeCell ref="B322:C322"/>
    <mergeCell ref="D322:G322"/>
    <mergeCell ref="B323:C323"/>
    <mergeCell ref="D323:G323"/>
    <mergeCell ref="B324:C324"/>
    <mergeCell ref="D324:G324"/>
    <mergeCell ref="B325:C325"/>
    <mergeCell ref="D325:G325"/>
    <mergeCell ref="B326:C326"/>
    <mergeCell ref="D326:G326"/>
    <mergeCell ref="B327:C327"/>
    <mergeCell ref="D327:G327"/>
    <mergeCell ref="B328:C328"/>
    <mergeCell ref="D328:G328"/>
    <mergeCell ref="B329:C329"/>
    <mergeCell ref="D329:G329"/>
    <mergeCell ref="B330:C330"/>
    <mergeCell ref="D330:G330"/>
    <mergeCell ref="B331:C331"/>
    <mergeCell ref="D331:G331"/>
    <mergeCell ref="B332:C332"/>
    <mergeCell ref="D332:G332"/>
    <mergeCell ref="B333:C333"/>
    <mergeCell ref="D333:G333"/>
    <mergeCell ref="B334:C334"/>
    <mergeCell ref="D334:G334"/>
    <mergeCell ref="B335:C335"/>
    <mergeCell ref="D335:G335"/>
    <mergeCell ref="B336:C336"/>
    <mergeCell ref="D336:G336"/>
    <mergeCell ref="B337:C337"/>
    <mergeCell ref="D337:G337"/>
    <mergeCell ref="B338:C338"/>
    <mergeCell ref="D338:G338"/>
    <mergeCell ref="B339:C339"/>
    <mergeCell ref="D339:G339"/>
    <mergeCell ref="B340:C340"/>
    <mergeCell ref="D340:G340"/>
    <mergeCell ref="B341:C341"/>
    <mergeCell ref="D341:G341"/>
    <mergeCell ref="B342:C342"/>
    <mergeCell ref="D342:G342"/>
    <mergeCell ref="B343:C343"/>
    <mergeCell ref="D343:G343"/>
    <mergeCell ref="B344:C344"/>
    <mergeCell ref="D344:G344"/>
    <mergeCell ref="B345:C345"/>
    <mergeCell ref="D345:G345"/>
    <mergeCell ref="B346:C346"/>
    <mergeCell ref="D346:G346"/>
    <mergeCell ref="B347:C347"/>
    <mergeCell ref="D347:G347"/>
    <mergeCell ref="B348:C348"/>
    <mergeCell ref="D348:G348"/>
    <mergeCell ref="B349:C349"/>
    <mergeCell ref="D349:G349"/>
    <mergeCell ref="B350:C350"/>
    <mergeCell ref="D350:G350"/>
    <mergeCell ref="B351:C351"/>
    <mergeCell ref="D351:G351"/>
    <mergeCell ref="B352:C352"/>
    <mergeCell ref="D352:G352"/>
    <mergeCell ref="B353:C353"/>
    <mergeCell ref="D353:G353"/>
    <mergeCell ref="B354:C354"/>
    <mergeCell ref="D354:G354"/>
    <mergeCell ref="B355:C355"/>
    <mergeCell ref="D355:G355"/>
    <mergeCell ref="B356:C356"/>
    <mergeCell ref="D356:G356"/>
    <mergeCell ref="B357:C357"/>
    <mergeCell ref="D357:G357"/>
    <mergeCell ref="B358:C358"/>
    <mergeCell ref="D358:G358"/>
    <mergeCell ref="B359:C359"/>
    <mergeCell ref="D359:G359"/>
    <mergeCell ref="B360:C360"/>
    <mergeCell ref="D360:G360"/>
    <mergeCell ref="B361:C361"/>
    <mergeCell ref="D361:G361"/>
    <mergeCell ref="B362:C362"/>
    <mergeCell ref="D362:G362"/>
    <mergeCell ref="B363:C363"/>
    <mergeCell ref="D363:G363"/>
    <mergeCell ref="B364:C364"/>
    <mergeCell ref="D364:G364"/>
    <mergeCell ref="B365:C365"/>
    <mergeCell ref="D365:G365"/>
    <mergeCell ref="B366:C366"/>
    <mergeCell ref="D366:G366"/>
    <mergeCell ref="B367:C367"/>
    <mergeCell ref="D367:G367"/>
    <mergeCell ref="B368:C368"/>
    <mergeCell ref="D368:G368"/>
    <mergeCell ref="B369:C369"/>
    <mergeCell ref="D369:G369"/>
    <mergeCell ref="B370:C370"/>
    <mergeCell ref="D370:G370"/>
    <mergeCell ref="B371:C371"/>
    <mergeCell ref="D371:G371"/>
    <mergeCell ref="B372:C372"/>
    <mergeCell ref="D372:G372"/>
    <mergeCell ref="B373:C373"/>
    <mergeCell ref="D373:G373"/>
    <mergeCell ref="B374:C374"/>
    <mergeCell ref="D374:G374"/>
    <mergeCell ref="B375:C375"/>
    <mergeCell ref="D375:G375"/>
    <mergeCell ref="B376:C376"/>
    <mergeCell ref="D376:G376"/>
    <mergeCell ref="B377:C377"/>
    <mergeCell ref="D377:G377"/>
    <mergeCell ref="B378:C378"/>
    <mergeCell ref="D378:G378"/>
    <mergeCell ref="B379:C379"/>
    <mergeCell ref="D379:G379"/>
    <mergeCell ref="B380:C380"/>
    <mergeCell ref="D380:G380"/>
    <mergeCell ref="B381:C381"/>
    <mergeCell ref="D381:G381"/>
    <mergeCell ref="B382:C382"/>
    <mergeCell ref="D382:G382"/>
    <mergeCell ref="B383:C383"/>
    <mergeCell ref="D383:G383"/>
    <mergeCell ref="B384:C384"/>
    <mergeCell ref="D384:G384"/>
    <mergeCell ref="B385:C385"/>
    <mergeCell ref="D385:G385"/>
    <mergeCell ref="B386:C386"/>
    <mergeCell ref="D386:G386"/>
    <mergeCell ref="B387:C387"/>
    <mergeCell ref="D387:G387"/>
    <mergeCell ref="B388:C388"/>
    <mergeCell ref="D388:G388"/>
    <mergeCell ref="B389:C389"/>
    <mergeCell ref="D389:G389"/>
    <mergeCell ref="B390:C390"/>
    <mergeCell ref="D390:G390"/>
    <mergeCell ref="B391:C391"/>
    <mergeCell ref="D391:G391"/>
    <mergeCell ref="B392:C392"/>
    <mergeCell ref="D392:G392"/>
    <mergeCell ref="B393:C393"/>
    <mergeCell ref="D393:G393"/>
    <mergeCell ref="B394:C394"/>
    <mergeCell ref="D394:G394"/>
    <mergeCell ref="B395:C395"/>
    <mergeCell ref="D395:G395"/>
    <mergeCell ref="B396:C396"/>
    <mergeCell ref="D396:G396"/>
    <mergeCell ref="B397:C397"/>
    <mergeCell ref="D397:G397"/>
    <mergeCell ref="B398:C398"/>
    <mergeCell ref="D398:G398"/>
    <mergeCell ref="B399:C399"/>
    <mergeCell ref="D399:G399"/>
    <mergeCell ref="B400:C400"/>
    <mergeCell ref="D400:G400"/>
    <mergeCell ref="B401:C401"/>
    <mergeCell ref="D401:G401"/>
    <mergeCell ref="B402:C402"/>
    <mergeCell ref="D402:G402"/>
    <mergeCell ref="B403:C403"/>
    <mergeCell ref="D403:G403"/>
    <mergeCell ref="B404:C404"/>
    <mergeCell ref="D404:G404"/>
    <mergeCell ref="B405:C405"/>
    <mergeCell ref="D405:G405"/>
    <mergeCell ref="B406:C406"/>
    <mergeCell ref="D406:G406"/>
    <mergeCell ref="B407:C407"/>
    <mergeCell ref="D407:G407"/>
    <mergeCell ref="B408:C408"/>
    <mergeCell ref="D408:G408"/>
    <mergeCell ref="B409:C409"/>
    <mergeCell ref="D409:G409"/>
    <mergeCell ref="B410:C410"/>
    <mergeCell ref="D410:G410"/>
    <mergeCell ref="B411:C411"/>
    <mergeCell ref="D411:G411"/>
    <mergeCell ref="B412:C412"/>
    <mergeCell ref="D412:G412"/>
    <mergeCell ref="B413:C413"/>
    <mergeCell ref="D413:G413"/>
    <mergeCell ref="B414:C414"/>
    <mergeCell ref="D414:G414"/>
    <mergeCell ref="B415:C415"/>
    <mergeCell ref="D415:G415"/>
    <mergeCell ref="B416:C416"/>
    <mergeCell ref="D416:G416"/>
    <mergeCell ref="B417:C417"/>
    <mergeCell ref="D417:G417"/>
    <mergeCell ref="B418:C418"/>
    <mergeCell ref="D418:G418"/>
    <mergeCell ref="B419:C419"/>
    <mergeCell ref="D419:G419"/>
    <mergeCell ref="B420:C420"/>
    <mergeCell ref="D420:G420"/>
    <mergeCell ref="B421:C421"/>
    <mergeCell ref="D421:G421"/>
    <mergeCell ref="B422:C422"/>
    <mergeCell ref="D422:G422"/>
    <mergeCell ref="B423:C423"/>
    <mergeCell ref="D423:G423"/>
    <mergeCell ref="B424:C424"/>
    <mergeCell ref="D424:G424"/>
    <mergeCell ref="B425:C425"/>
    <mergeCell ref="D425:G425"/>
    <mergeCell ref="B426:C426"/>
    <mergeCell ref="D426:G426"/>
    <mergeCell ref="B427:C427"/>
    <mergeCell ref="D427:G427"/>
    <mergeCell ref="B428:C428"/>
    <mergeCell ref="D428:G428"/>
    <mergeCell ref="B429:C429"/>
    <mergeCell ref="D429:G429"/>
    <mergeCell ref="B430:C430"/>
    <mergeCell ref="D430:G430"/>
    <mergeCell ref="B431:C431"/>
    <mergeCell ref="D431:G431"/>
    <mergeCell ref="B432:C432"/>
    <mergeCell ref="D432:G432"/>
    <mergeCell ref="B433:C433"/>
    <mergeCell ref="D433:G433"/>
    <mergeCell ref="B434:C434"/>
    <mergeCell ref="D434:G434"/>
    <mergeCell ref="B435:C435"/>
    <mergeCell ref="D435:G435"/>
    <mergeCell ref="B436:C436"/>
    <mergeCell ref="D436:G436"/>
    <mergeCell ref="B437:C437"/>
    <mergeCell ref="D437:G437"/>
    <mergeCell ref="B438:C438"/>
    <mergeCell ref="D438:G438"/>
    <mergeCell ref="B439:C439"/>
    <mergeCell ref="D439:G439"/>
    <mergeCell ref="B440:C440"/>
    <mergeCell ref="D440:G440"/>
    <mergeCell ref="B441:C441"/>
    <mergeCell ref="D441:G441"/>
    <mergeCell ref="B442:C442"/>
    <mergeCell ref="D442:G442"/>
    <mergeCell ref="B443:C443"/>
    <mergeCell ref="D443:G443"/>
    <mergeCell ref="B444:C444"/>
    <mergeCell ref="D444:G444"/>
    <mergeCell ref="B445:C445"/>
    <mergeCell ref="D445:G445"/>
    <mergeCell ref="B446:C446"/>
    <mergeCell ref="D446:G446"/>
    <mergeCell ref="B447:C447"/>
    <mergeCell ref="D447:G447"/>
    <mergeCell ref="B448:C448"/>
    <mergeCell ref="D448:G448"/>
    <mergeCell ref="B449:C449"/>
    <mergeCell ref="D449:G449"/>
    <mergeCell ref="B450:C450"/>
    <mergeCell ref="D450:G450"/>
    <mergeCell ref="B451:C451"/>
    <mergeCell ref="D451:G451"/>
    <mergeCell ref="B452:C452"/>
    <mergeCell ref="D452:G452"/>
    <mergeCell ref="B453:C453"/>
    <mergeCell ref="D453:G453"/>
    <mergeCell ref="B454:C454"/>
    <mergeCell ref="D454:G454"/>
    <mergeCell ref="B455:C455"/>
    <mergeCell ref="D455:G455"/>
    <mergeCell ref="B456:C456"/>
    <mergeCell ref="D456:G456"/>
    <mergeCell ref="B457:C457"/>
    <mergeCell ref="D457:G457"/>
    <mergeCell ref="B458:C458"/>
    <mergeCell ref="D458:G458"/>
    <mergeCell ref="B459:C459"/>
    <mergeCell ref="D459:G459"/>
    <mergeCell ref="B460:C460"/>
    <mergeCell ref="D460:G460"/>
    <mergeCell ref="B461:C461"/>
    <mergeCell ref="D461:G461"/>
    <mergeCell ref="B462:C462"/>
    <mergeCell ref="D462:G462"/>
    <mergeCell ref="B463:C463"/>
    <mergeCell ref="D463:G463"/>
    <mergeCell ref="B464:C464"/>
    <mergeCell ref="D464:G464"/>
    <mergeCell ref="B465:C465"/>
    <mergeCell ref="D465:G465"/>
    <mergeCell ref="B466:C466"/>
    <mergeCell ref="D466:G466"/>
    <mergeCell ref="B467:C467"/>
    <mergeCell ref="D467:G467"/>
    <mergeCell ref="B468:C468"/>
    <mergeCell ref="D468:G468"/>
    <mergeCell ref="B469:C469"/>
    <mergeCell ref="D469:G469"/>
    <mergeCell ref="B470:C470"/>
    <mergeCell ref="D470:G470"/>
    <mergeCell ref="B471:C471"/>
    <mergeCell ref="D471:G471"/>
    <mergeCell ref="B472:C472"/>
    <mergeCell ref="D472:G472"/>
    <mergeCell ref="B473:C473"/>
    <mergeCell ref="D473:G473"/>
    <mergeCell ref="B474:C474"/>
    <mergeCell ref="D474:G474"/>
    <mergeCell ref="B475:C475"/>
    <mergeCell ref="D475:G475"/>
    <mergeCell ref="B476:C476"/>
    <mergeCell ref="D476:G476"/>
    <mergeCell ref="B477:C477"/>
    <mergeCell ref="D477:G477"/>
    <mergeCell ref="B478:C478"/>
    <mergeCell ref="D478:G478"/>
    <mergeCell ref="B479:C479"/>
    <mergeCell ref="D479:G479"/>
    <mergeCell ref="B480:C480"/>
    <mergeCell ref="D480:G480"/>
    <mergeCell ref="B481:C481"/>
    <mergeCell ref="D481:G481"/>
    <mergeCell ref="B482:C482"/>
    <mergeCell ref="D482:G482"/>
    <mergeCell ref="B483:C483"/>
    <mergeCell ref="D483:G483"/>
    <mergeCell ref="B484:C484"/>
    <mergeCell ref="D484:G484"/>
    <mergeCell ref="B485:C485"/>
    <mergeCell ref="D485:G485"/>
    <mergeCell ref="B486:C486"/>
    <mergeCell ref="D486:G486"/>
    <mergeCell ref="B487:C487"/>
    <mergeCell ref="D487:G487"/>
    <mergeCell ref="B488:C488"/>
    <mergeCell ref="D488:G488"/>
    <mergeCell ref="B489:C489"/>
    <mergeCell ref="D489:G489"/>
    <mergeCell ref="B490:C490"/>
    <mergeCell ref="D490:G490"/>
    <mergeCell ref="B491:C491"/>
    <mergeCell ref="D491:G491"/>
    <mergeCell ref="B492:C492"/>
    <mergeCell ref="D492:G492"/>
    <mergeCell ref="B493:C493"/>
    <mergeCell ref="D493:G493"/>
    <mergeCell ref="B494:C494"/>
    <mergeCell ref="D494:G494"/>
    <mergeCell ref="B495:C495"/>
    <mergeCell ref="D495:G495"/>
    <mergeCell ref="B496:C496"/>
    <mergeCell ref="D496:G496"/>
    <mergeCell ref="B497:C497"/>
    <mergeCell ref="D497:G497"/>
    <mergeCell ref="B498:C498"/>
    <mergeCell ref="D498:G498"/>
    <mergeCell ref="B499:C499"/>
    <mergeCell ref="D499:G499"/>
    <mergeCell ref="B500:C500"/>
    <mergeCell ref="D500:G500"/>
    <mergeCell ref="B501:C501"/>
    <mergeCell ref="D501:G501"/>
    <mergeCell ref="B502:C502"/>
    <mergeCell ref="D502:G502"/>
    <mergeCell ref="B503:C503"/>
    <mergeCell ref="D503:G503"/>
    <mergeCell ref="B504:C504"/>
    <mergeCell ref="D504:G504"/>
    <mergeCell ref="B505:C505"/>
    <mergeCell ref="D505:G505"/>
    <mergeCell ref="B506:C506"/>
    <mergeCell ref="D506:G506"/>
    <mergeCell ref="B507:C507"/>
    <mergeCell ref="D507:G507"/>
    <mergeCell ref="B508:C508"/>
    <mergeCell ref="D508:G508"/>
    <mergeCell ref="B509:C509"/>
    <mergeCell ref="D509:G509"/>
    <mergeCell ref="B510:C510"/>
    <mergeCell ref="D510:G510"/>
    <mergeCell ref="B511:C511"/>
    <mergeCell ref="D511:G511"/>
    <mergeCell ref="B512:C512"/>
    <mergeCell ref="D512:G512"/>
    <mergeCell ref="B513:C513"/>
    <mergeCell ref="D513:G513"/>
    <mergeCell ref="B514:C514"/>
    <mergeCell ref="D514:G514"/>
    <mergeCell ref="B515:C515"/>
    <mergeCell ref="D515:G515"/>
    <mergeCell ref="B516:C516"/>
    <mergeCell ref="D516:G516"/>
    <mergeCell ref="B517:C517"/>
    <mergeCell ref="D517:G517"/>
    <mergeCell ref="B518:C518"/>
    <mergeCell ref="D518:G518"/>
    <mergeCell ref="B519:C519"/>
    <mergeCell ref="D519:G519"/>
    <mergeCell ref="B520:C520"/>
    <mergeCell ref="D520:G520"/>
    <mergeCell ref="B521:C521"/>
    <mergeCell ref="D521:G521"/>
    <mergeCell ref="B522:C522"/>
    <mergeCell ref="D522:G522"/>
    <mergeCell ref="B523:C523"/>
    <mergeCell ref="D523:G523"/>
    <mergeCell ref="B524:C524"/>
    <mergeCell ref="D524:G524"/>
    <mergeCell ref="B525:C525"/>
    <mergeCell ref="D525:G525"/>
    <mergeCell ref="B526:C526"/>
    <mergeCell ref="D526:G526"/>
    <mergeCell ref="B527:C527"/>
    <mergeCell ref="D527:G527"/>
    <mergeCell ref="B528:C528"/>
    <mergeCell ref="D528:G528"/>
    <mergeCell ref="B529:C529"/>
    <mergeCell ref="D529:G529"/>
    <mergeCell ref="B530:C530"/>
    <mergeCell ref="D530:G530"/>
    <mergeCell ref="B531:C531"/>
    <mergeCell ref="D531:G531"/>
    <mergeCell ref="B532:C532"/>
    <mergeCell ref="D532:G532"/>
    <mergeCell ref="B533:C533"/>
    <mergeCell ref="D533:G533"/>
    <mergeCell ref="B534:C534"/>
    <mergeCell ref="D534:G534"/>
    <mergeCell ref="B535:C535"/>
    <mergeCell ref="D535:G535"/>
    <mergeCell ref="B536:C536"/>
    <mergeCell ref="D536:G536"/>
    <mergeCell ref="B537:C537"/>
    <mergeCell ref="D537:G537"/>
    <mergeCell ref="B538:C538"/>
    <mergeCell ref="D538:G538"/>
    <mergeCell ref="B539:C539"/>
    <mergeCell ref="D539:G539"/>
    <mergeCell ref="B540:C540"/>
    <mergeCell ref="D540:G540"/>
    <mergeCell ref="B541:C541"/>
    <mergeCell ref="D541:G541"/>
    <mergeCell ref="B542:C542"/>
    <mergeCell ref="D542:G542"/>
    <mergeCell ref="B543:C543"/>
    <mergeCell ref="D543:G543"/>
    <mergeCell ref="B544:C544"/>
    <mergeCell ref="D544:G544"/>
    <mergeCell ref="B545:C545"/>
    <mergeCell ref="D545:G545"/>
    <mergeCell ref="B546:C546"/>
    <mergeCell ref="D546:G546"/>
    <mergeCell ref="B547:C547"/>
    <mergeCell ref="D547:G547"/>
    <mergeCell ref="B548:C548"/>
    <mergeCell ref="D548:G548"/>
    <mergeCell ref="B549:C549"/>
    <mergeCell ref="D549:G549"/>
    <mergeCell ref="B550:C550"/>
    <mergeCell ref="D550:G550"/>
    <mergeCell ref="B551:C551"/>
    <mergeCell ref="D551:G551"/>
    <mergeCell ref="B552:C552"/>
    <mergeCell ref="D552:G552"/>
    <mergeCell ref="B553:C553"/>
    <mergeCell ref="D553:G553"/>
    <mergeCell ref="B554:C554"/>
    <mergeCell ref="D554:G554"/>
    <mergeCell ref="B555:C555"/>
    <mergeCell ref="D555:G555"/>
    <mergeCell ref="B556:C556"/>
    <mergeCell ref="D556:G556"/>
    <mergeCell ref="B557:C557"/>
    <mergeCell ref="D557:G557"/>
    <mergeCell ref="B558:C558"/>
    <mergeCell ref="D558:G558"/>
    <mergeCell ref="B559:C559"/>
    <mergeCell ref="D559:G559"/>
    <mergeCell ref="B560:C560"/>
    <mergeCell ref="D560:G560"/>
    <mergeCell ref="B561:C561"/>
    <mergeCell ref="D561:G561"/>
    <mergeCell ref="B562:C562"/>
    <mergeCell ref="D562:G562"/>
    <mergeCell ref="B563:C563"/>
    <mergeCell ref="D563:G563"/>
    <mergeCell ref="B564:C564"/>
    <mergeCell ref="D564:G564"/>
    <mergeCell ref="B565:C565"/>
    <mergeCell ref="D565:G565"/>
    <mergeCell ref="B566:C566"/>
    <mergeCell ref="D566:G566"/>
    <mergeCell ref="B567:C567"/>
    <mergeCell ref="D567:G567"/>
    <mergeCell ref="B568:C568"/>
    <mergeCell ref="D568:G568"/>
    <mergeCell ref="B569:C569"/>
    <mergeCell ref="D569:G569"/>
    <mergeCell ref="B570:C570"/>
    <mergeCell ref="D570:G570"/>
    <mergeCell ref="B571:C571"/>
    <mergeCell ref="D571:G571"/>
    <mergeCell ref="B572:C572"/>
    <mergeCell ref="D572:G572"/>
    <mergeCell ref="B573:C573"/>
    <mergeCell ref="D573:G573"/>
    <mergeCell ref="B574:C574"/>
    <mergeCell ref="D574:G574"/>
    <mergeCell ref="B575:C575"/>
    <mergeCell ref="D575:G575"/>
    <mergeCell ref="B576:C576"/>
    <mergeCell ref="D576:G576"/>
    <mergeCell ref="B577:C577"/>
    <mergeCell ref="D577:G577"/>
    <mergeCell ref="B578:C578"/>
    <mergeCell ref="D578:G578"/>
    <mergeCell ref="B579:C579"/>
    <mergeCell ref="D579:G579"/>
    <mergeCell ref="B580:C580"/>
    <mergeCell ref="D580:G580"/>
    <mergeCell ref="B581:C581"/>
    <mergeCell ref="D581:G581"/>
    <mergeCell ref="B582:C582"/>
    <mergeCell ref="D582:G582"/>
    <mergeCell ref="B583:C583"/>
    <mergeCell ref="D583:G583"/>
    <mergeCell ref="B584:C584"/>
    <mergeCell ref="D584:G584"/>
    <mergeCell ref="B585:C585"/>
    <mergeCell ref="D585:G585"/>
    <mergeCell ref="B586:C586"/>
    <mergeCell ref="D586:G586"/>
    <mergeCell ref="B587:C587"/>
    <mergeCell ref="D587:G587"/>
    <mergeCell ref="B588:C588"/>
    <mergeCell ref="D588:G588"/>
    <mergeCell ref="B589:C589"/>
    <mergeCell ref="D589:G589"/>
    <mergeCell ref="B590:C590"/>
    <mergeCell ref="D590:G590"/>
    <mergeCell ref="B591:C591"/>
    <mergeCell ref="D591:G591"/>
    <mergeCell ref="B592:C592"/>
    <mergeCell ref="D592:G592"/>
    <mergeCell ref="B593:C593"/>
    <mergeCell ref="D593:G593"/>
    <mergeCell ref="B594:C594"/>
    <mergeCell ref="D594:G594"/>
    <mergeCell ref="B595:C595"/>
    <mergeCell ref="D595:G595"/>
    <mergeCell ref="B596:C596"/>
    <mergeCell ref="D596:G596"/>
    <mergeCell ref="B597:C597"/>
    <mergeCell ref="D597:G597"/>
    <mergeCell ref="B598:C598"/>
    <mergeCell ref="D598:G598"/>
    <mergeCell ref="B599:C599"/>
    <mergeCell ref="D599:G599"/>
    <mergeCell ref="B600:C600"/>
    <mergeCell ref="D600:G600"/>
    <mergeCell ref="B601:C601"/>
    <mergeCell ref="D601:G601"/>
    <mergeCell ref="B602:C602"/>
    <mergeCell ref="D602:G602"/>
    <mergeCell ref="B603:C603"/>
    <mergeCell ref="D603:G603"/>
    <mergeCell ref="B604:C604"/>
    <mergeCell ref="D604:E604"/>
    <mergeCell ref="F604:G604"/>
    <mergeCell ref="H604:I604"/>
    <mergeCell ref="B605:C605"/>
    <mergeCell ref="D605:E605"/>
    <mergeCell ref="F605:G605"/>
    <mergeCell ref="H605:I605"/>
    <mergeCell ref="B606:C606"/>
    <mergeCell ref="D606:E606"/>
    <mergeCell ref="F606:G606"/>
    <mergeCell ref="H606:I606"/>
    <mergeCell ref="B607:C607"/>
    <mergeCell ref="D607:E607"/>
    <mergeCell ref="F607:G607"/>
    <mergeCell ref="H607:I607"/>
    <mergeCell ref="B608:C608"/>
    <mergeCell ref="D608:E608"/>
    <mergeCell ref="B609:C609"/>
    <mergeCell ref="D609:E609"/>
    <mergeCell ref="B610:C610"/>
    <mergeCell ref="D610:E610"/>
    <mergeCell ref="B611:C611"/>
    <mergeCell ref="D611:E611"/>
    <mergeCell ref="B612:C612"/>
    <mergeCell ref="D612:E612"/>
    <mergeCell ref="B613:C613"/>
    <mergeCell ref="D613:E613"/>
    <mergeCell ref="B614:C614"/>
    <mergeCell ref="D614:E614"/>
    <mergeCell ref="B615:C615"/>
    <mergeCell ref="D615:E615"/>
    <mergeCell ref="B616:C616"/>
    <mergeCell ref="D616:E616"/>
    <mergeCell ref="B617:C617"/>
    <mergeCell ref="D617:E617"/>
    <mergeCell ref="B618:C618"/>
    <mergeCell ref="D618:E618"/>
    <mergeCell ref="B619:C619"/>
    <mergeCell ref="D619:E619"/>
    <mergeCell ref="B620:C620"/>
    <mergeCell ref="D620:E620"/>
    <mergeCell ref="B621:C621"/>
    <mergeCell ref="D621:E621"/>
    <mergeCell ref="B622:C622"/>
    <mergeCell ref="D622:E622"/>
    <mergeCell ref="B623:C623"/>
    <mergeCell ref="D623:E623"/>
    <mergeCell ref="B624:C624"/>
    <mergeCell ref="D624:E624"/>
    <mergeCell ref="B625:C625"/>
    <mergeCell ref="D625:E625"/>
    <mergeCell ref="B626:C626"/>
    <mergeCell ref="D626:E626"/>
    <mergeCell ref="B627:C627"/>
    <mergeCell ref="D627:E627"/>
    <mergeCell ref="B628:C628"/>
    <mergeCell ref="D628:E628"/>
    <mergeCell ref="B629:C629"/>
    <mergeCell ref="D629:E629"/>
    <mergeCell ref="B630:C630"/>
    <mergeCell ref="D630:E630"/>
    <mergeCell ref="B631:C631"/>
    <mergeCell ref="D631:E631"/>
    <mergeCell ref="B632:C632"/>
    <mergeCell ref="D632:E632"/>
    <mergeCell ref="B633:C633"/>
    <mergeCell ref="D633:E633"/>
    <mergeCell ref="B634:C634"/>
    <mergeCell ref="D634:E634"/>
    <mergeCell ref="B635:C635"/>
    <mergeCell ref="D635:E635"/>
    <mergeCell ref="B636:C636"/>
    <mergeCell ref="D636:E636"/>
    <mergeCell ref="B637:C637"/>
    <mergeCell ref="D637:E637"/>
    <mergeCell ref="B638:C638"/>
    <mergeCell ref="D638:E638"/>
    <mergeCell ref="B639:C639"/>
    <mergeCell ref="D639:G639"/>
    <mergeCell ref="B640:C640"/>
    <mergeCell ref="D640:G640"/>
    <mergeCell ref="A641:H641"/>
  </mergeCells>
  <printOptions headings="false" gridLines="false" gridLinesSet="true" horizontalCentered="false" verticalCentered="false"/>
  <pageMargins left="0.236111111111111" right="0.03958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8:36:44Z</dcterms:created>
  <dc:creator>sbt</dc:creator>
  <dc:description/>
  <dc:language>en-US</dc:language>
  <cp:lastModifiedBy>sbt</cp:lastModifiedBy>
  <cp:lastPrinted>2019-09-26T05:29:04Z</cp:lastPrinted>
  <dcterms:modified xsi:type="dcterms:W3CDTF">2019-10-09T08:43:44Z</dcterms:modified>
  <cp:revision>1</cp:revision>
  <dc:subject/>
  <dc:title/>
</cp:coreProperties>
</file>